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説明事項" sheetId="1" state="visible" r:id="rId2"/>
    <sheet name="参加登録DB" sheetId="2" state="visible" r:id="rId3"/>
    <sheet name="参加登録DB(例)" sheetId="3" state="visible" r:id="rId4"/>
    <sheet name="各種番号" sheetId="4" state="visible" r:id="rId5"/>
  </sheets>
  <definedNames>
    <definedName function="false" hidden="false" localSheetId="1" name="_xlnm.Print_Area" vbProcedure="false">参加登録DB!$B$1:$S$33</definedName>
    <definedName function="false" hidden="false" localSheetId="1" name="_xlnm.Print_Titles" vbProcedure="false">参加登録DB!$1:$2</definedName>
    <definedName function="false" hidden="false" localSheetId="2" name="_xlnm.Print_Area" vbProcedure="false">'参加登録DB(例)'!$B$1:$S$18</definedName>
    <definedName function="false" hidden="false" localSheetId="3" name="_xlnm.Print_Area" vbProcedure="false">各種番号!$A$1:$H$48</definedName>
    <definedName function="false" hidden="false" localSheetId="0" name="_xlnm.Print_Area" vbProcedure="false">説明事項!$A$1:$G$46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" authorId="0">
      <text>
        <r>
          <rPr>
            <sz val="11"/>
            <color rgb="FF000000"/>
            <rFont val="MS P ゴシック"/>
            <family val="3"/>
            <charset val="128"/>
          </rPr>
          <t xml:space="preserve">JASA</t>
        </r>
        <r>
          <rPr>
            <sz val="11"/>
            <color rgb="FF000000"/>
            <rFont val="Noto Sans"/>
            <family val="2"/>
          </rPr>
          <t xml:space="preserve">手入力（選択式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9</xdr:colOff>
                <xdr:row>1</xdr:row>
                <xdr:rowOff>1</xdr:rowOff>
              </xdr:from>
              <xdr:to>
                <xdr:col>37</xdr:col>
                <xdr:colOff>66</xdr:colOff>
                <xdr:row>2</xdr:row>
                <xdr:rowOff>-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" authorId="0">
      <text>
        <r>
          <rPr>
            <sz val="11"/>
            <color rgb="FF000000"/>
            <rFont val="MS P ゴシック"/>
            <family val="3"/>
            <charset val="128"/>
          </rPr>
          <t xml:space="preserve">JASA</t>
        </r>
        <r>
          <rPr>
            <sz val="11"/>
            <color rgb="FF000000"/>
            <rFont val="Noto Sans"/>
            <family val="2"/>
          </rPr>
          <t xml:space="preserve">手入力（選択式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0</xdr:row>
                <xdr:rowOff>17</xdr:rowOff>
              </xdr:from>
              <xdr:to>
                <xdr:col>28</xdr:col>
                <xdr:colOff>59</xdr:colOff>
                <xdr:row>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2" uniqueCount="209">
  <si>
    <r>
      <rPr>
        <b val="true"/>
        <sz val="11"/>
        <rFont val="Noto Sans"/>
        <family val="2"/>
      </rPr>
      <t xml:space="preserve">＜日本スポーツマスターズ　参加登録</t>
    </r>
    <r>
      <rPr>
        <b val="true"/>
        <sz val="11"/>
        <rFont val="HGPｺﾞｼｯｸM"/>
        <family val="3"/>
        <charset val="128"/>
      </rPr>
      <t xml:space="preserve">DB</t>
    </r>
    <r>
      <rPr>
        <b val="true"/>
        <sz val="11"/>
        <rFont val="Noto Sans"/>
        <family val="2"/>
      </rPr>
      <t xml:space="preserve">（データベース）について＞</t>
    </r>
  </si>
  <si>
    <t xml:space="preserve">・</t>
  </si>
  <si>
    <r>
      <rPr>
        <sz val="10"/>
        <color rgb="FF000000"/>
        <rFont val="Noto Sans"/>
        <family val="2"/>
      </rPr>
      <t xml:space="preserve">本大会に参加する選手・監督等（コーチ等含む）は、この</t>
    </r>
    <r>
      <rPr>
        <sz val="10"/>
        <color rgb="FF000000"/>
        <rFont val="HGPｺﾞｼｯｸM"/>
        <family val="3"/>
        <charset val="128"/>
      </rPr>
      <t xml:space="preserve">DB</t>
    </r>
    <r>
      <rPr>
        <sz val="10"/>
        <color rgb="FF000000"/>
        <rFont val="Noto Sans"/>
        <family val="2"/>
      </rPr>
      <t xml:space="preserve">に入力し「日本スポーツマスターズ」に登録しなければなりません。過去大会で登録した方も登録の必要があります。</t>
    </r>
  </si>
  <si>
    <t xml:space="preserve">（１）</t>
  </si>
  <si>
    <t xml:space="preserve">入力上の注意事項</t>
  </si>
  <si>
    <t xml:space="preserve">各都道府県別、競技別、チーム別にシートを分けて作成して下さい。※ファイルそのものを分けて作成いただいても構いません。</t>
  </si>
  <si>
    <r>
      <rPr>
        <sz val="10"/>
        <rFont val="Noto Sans"/>
        <family val="2"/>
      </rPr>
      <t xml:space="preserve">この</t>
    </r>
    <r>
      <rPr>
        <sz val="10"/>
        <rFont val="HGPｺﾞｼｯｸM"/>
        <family val="3"/>
        <charset val="128"/>
      </rPr>
      <t xml:space="preserve">DB</t>
    </r>
    <r>
      <rPr>
        <sz val="10"/>
        <rFont val="Noto Sans"/>
        <family val="2"/>
      </rPr>
      <t xml:space="preserve">に登録できるのは、競技別参加申込書にお名前を記入された方のみとなります。</t>
    </r>
  </si>
  <si>
    <t xml:space="preserve">入力の順序は、競技別参加申込書に記入した順番で記入してください。</t>
  </si>
  <si>
    <t xml:space="preserve">（２）</t>
  </si>
  <si>
    <t xml:space="preserve">提出方法</t>
  </si>
  <si>
    <r>
      <rPr>
        <sz val="10"/>
        <rFont val="Noto Sans"/>
        <family val="2"/>
      </rPr>
      <t xml:space="preserve">この</t>
    </r>
    <r>
      <rPr>
        <sz val="10"/>
        <rFont val="HGPｺﾞｼｯｸM"/>
        <family val="3"/>
        <charset val="128"/>
      </rPr>
      <t xml:space="preserve">DB</t>
    </r>
    <r>
      <rPr>
        <sz val="10"/>
        <rFont val="Noto Sans"/>
        <family val="2"/>
      </rPr>
      <t xml:space="preserve">は、競技別参加申込書と併せて中央競技団体に提出してください。（都道府県競技団体→中央競技団体→日本スポーツ協会）</t>
    </r>
  </si>
  <si>
    <t xml:space="preserve">（３）</t>
  </si>
  <si>
    <t xml:space="preserve">個人情報の取り扱い</t>
  </si>
  <si>
    <r>
      <rPr>
        <sz val="10"/>
        <rFont val="Noto Sans"/>
        <family val="2"/>
      </rPr>
      <t xml:space="preserve">この</t>
    </r>
    <r>
      <rPr>
        <sz val="10"/>
        <rFont val="HGPｺﾞｼｯｸM"/>
        <family val="3"/>
        <charset val="128"/>
      </rPr>
      <t xml:space="preserve">DB</t>
    </r>
    <r>
      <rPr>
        <sz val="10"/>
        <rFont val="Noto Sans"/>
        <family val="2"/>
      </rPr>
      <t xml:space="preserve">に入力された個人情報は、参加資格及び年齢基準の確認や大会に係る諸連絡を行う他、参加者数や平均年齢などの算出に使用します。
また、前夜祭への参加を希望される方には、「前夜祭抽選結果」もしくは「前夜祭のご案内」を</t>
    </r>
    <r>
      <rPr>
        <sz val="10"/>
        <rFont val="HGPｺﾞｼｯｸM"/>
        <family val="3"/>
        <charset val="128"/>
      </rPr>
      <t xml:space="preserve">8</t>
    </r>
    <r>
      <rPr>
        <sz val="10"/>
        <rFont val="Noto Sans"/>
        <family val="2"/>
      </rPr>
      <t xml:space="preserve">月頃に送付します。</t>
    </r>
  </si>
  <si>
    <r>
      <rPr>
        <sz val="10"/>
        <rFont val="Noto Sans"/>
        <family val="2"/>
      </rPr>
      <t xml:space="preserve">大会オフィシャルスポンサーに対し、記載された個人情報を提供する場合がありますが、オフィシャルスポンサーは製品案内等の</t>
    </r>
    <r>
      <rPr>
        <sz val="10"/>
        <rFont val="HGPｺﾞｼｯｸM"/>
        <family val="3"/>
        <charset val="128"/>
      </rPr>
      <t xml:space="preserve">DM</t>
    </r>
    <r>
      <rPr>
        <sz val="10"/>
        <rFont val="Noto Sans"/>
        <family val="2"/>
      </rPr>
      <t xml:space="preserve">以外に個人情報を使用することはありません。</t>
    </r>
  </si>
  <si>
    <r>
      <rPr>
        <sz val="10"/>
        <rFont val="Noto Sans"/>
        <family val="2"/>
      </rPr>
      <t xml:space="preserve">大会主催者が</t>
    </r>
    <r>
      <rPr>
        <sz val="10"/>
        <rFont val="HGPｺﾞｼｯｸM"/>
        <family val="3"/>
        <charset val="128"/>
      </rPr>
      <t xml:space="preserve">DB</t>
    </r>
    <r>
      <rPr>
        <sz val="10"/>
        <rFont val="Noto Sans"/>
        <family val="2"/>
      </rPr>
      <t xml:space="preserve">に登録された大会参加者の写真や動画を撮影し、大会関連発行物への掲載や大会の広報およびインターネット販売等に使用することがあります。</t>
    </r>
  </si>
  <si>
    <t xml:space="preserve">　【前夜祭について】</t>
  </si>
  <si>
    <t xml:space="preserve">前夜祭とは、参加者の交流・親睦を図ることを目的としたパーティ形式の式典で、本大会の開会式として位置づけています。</t>
  </si>
  <si>
    <r>
      <rPr>
        <sz val="10"/>
        <rFont val="Noto Sans"/>
        <family val="2"/>
      </rPr>
      <t xml:space="preserve">この</t>
    </r>
    <r>
      <rPr>
        <sz val="10"/>
        <rFont val="HGPｺﾞｼｯｸM"/>
        <family val="3"/>
        <charset val="128"/>
      </rPr>
      <t xml:space="preserve">DB</t>
    </r>
    <r>
      <rPr>
        <sz val="10"/>
        <rFont val="Noto Sans"/>
        <family val="2"/>
      </rPr>
      <t xml:space="preserve">は、「日本スポーツマスターズ２０１８開会式（前夜祭）」参加申込書を兼ねています。</t>
    </r>
  </si>
  <si>
    <r>
      <rPr>
        <sz val="10"/>
        <rFont val="Noto Sans"/>
        <family val="2"/>
      </rPr>
      <t xml:space="preserve">応募者多数の場合は、抽選で参加者を決定します。予めご了承ください。なお、参加を希望された方全員に、「前夜祭抽選結果」、もしくは「前夜祭のご案内」を</t>
    </r>
    <r>
      <rPr>
        <sz val="10"/>
        <rFont val="HGPｺﾞｼｯｸM"/>
        <family val="3"/>
        <charset val="128"/>
      </rPr>
      <t xml:space="preserve">8</t>
    </r>
    <r>
      <rPr>
        <sz val="10"/>
        <rFont val="Noto Sans"/>
        <family val="2"/>
      </rPr>
      <t xml:space="preserve">月頃に送付します。</t>
    </r>
  </si>
  <si>
    <t xml:space="preserve">※「前夜祭抽選結果は、参加希望者多数により抽選を行った場合に、送付します。抽選を行わなかった場合は、参加を希望された方全員に「前夜祭のご案内」を送付します。</t>
  </si>
  <si>
    <r>
      <rPr>
        <sz val="10"/>
        <rFont val="Noto Sans"/>
        <family val="2"/>
      </rPr>
      <t xml:space="preserve">参加決定者には、競技参加料の他に、前夜祭参加料（</t>
    </r>
    <r>
      <rPr>
        <sz val="10"/>
        <rFont val="HGPｺﾞｼｯｸM"/>
        <family val="3"/>
        <charset val="128"/>
      </rPr>
      <t xml:space="preserve">5,000</t>
    </r>
    <r>
      <rPr>
        <sz val="10"/>
        <rFont val="Noto Sans"/>
        <family val="2"/>
      </rPr>
      <t xml:space="preserve">円：料理、飲物）を事前にお振込いただきます
（払込票を上記「前夜祭抽選結果」または「前夜祭のご案内」に同封します）。</t>
    </r>
  </si>
  <si>
    <t xml:space="preserve">参加決定者以外の方（ご家族等）の参加はできません。</t>
  </si>
  <si>
    <t xml:space="preserve">　【傷害保険】</t>
  </si>
  <si>
    <t xml:space="preserve">本大会では、日本スポーツ協会にて、選手・監督等の方を対象とした傷害保険に加入しています。</t>
  </si>
  <si>
    <t xml:space="preserve">補償対象と手続きの流れ</t>
  </si>
  <si>
    <t xml:space="preserve">大会期間中の急激かつ偶然なケガにより、会場の救護所で臨時の応急手当（救急処置）を受け、救護所に配置された「救護台帳」に必要事項の記入がなされた方が、
原則として補償の対象になります。</t>
  </si>
  <si>
    <t xml:space="preserve">補償の対象者として該当し得る方には、大会終了後約１ヶ月後を目処に日本スポーツ協会から具体的な手続きに必要な書類を送付します。</t>
  </si>
  <si>
    <t xml:space="preserve">※大会期間中に救護所へ行かず、「救護台帳」への記入がなされなかった場合は、補償の対象とすることができない場合があります。</t>
  </si>
  <si>
    <t xml:space="preserve">※「救護台帳」により取得した個人情報は、本大会期間中の傷害事故における保険請求業務に使用する他、引受保険会社へ提供することがあります。</t>
  </si>
  <si>
    <t xml:space="preserve">補償内容</t>
  </si>
  <si>
    <t xml:space="preserve">  補償内容は参加区分により異なります。</t>
  </si>
  <si>
    <r>
      <rPr>
        <sz val="10"/>
        <rFont val="Noto Sans"/>
        <family val="2"/>
      </rPr>
      <t xml:space="preserve"> （例）選手・監督の場合（加入者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名につき）             </t>
    </r>
  </si>
  <si>
    <t xml:space="preserve"> 補償額 </t>
  </si>
  <si>
    <t xml:space="preserve">死亡保険</t>
  </si>
  <si>
    <r>
      <rPr>
        <sz val="10"/>
        <rFont val="HGPｺﾞｼｯｸM"/>
        <family val="3"/>
        <charset val="128"/>
      </rPr>
      <t xml:space="preserve">3,000</t>
    </r>
    <r>
      <rPr>
        <sz val="10"/>
        <rFont val="Noto Sans"/>
        <family val="2"/>
      </rPr>
      <t xml:space="preserve">万円  </t>
    </r>
  </si>
  <si>
    <t xml:space="preserve">後遺障害保険 </t>
  </si>
  <si>
    <r>
      <rPr>
        <sz val="10"/>
        <rFont val="HGPｺﾞｼｯｸM"/>
        <family val="3"/>
        <charset val="128"/>
      </rPr>
      <t xml:space="preserve">90</t>
    </r>
    <r>
      <rPr>
        <sz val="10"/>
        <rFont val="Noto Sans"/>
        <family val="2"/>
      </rPr>
      <t xml:space="preserve">万円～</t>
    </r>
    <r>
      <rPr>
        <sz val="10"/>
        <rFont val="HGPｺﾞｼｯｸM"/>
        <family val="3"/>
        <charset val="128"/>
      </rPr>
      <t xml:space="preserve">3,000</t>
    </r>
    <r>
      <rPr>
        <sz val="10"/>
        <rFont val="Noto Sans"/>
        <family val="2"/>
      </rPr>
      <t xml:space="preserve">万円</t>
    </r>
  </si>
  <si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程度に応じる</t>
    </r>
    <r>
      <rPr>
        <sz val="10"/>
        <rFont val="HGPｺﾞｼｯｸM"/>
        <family val="3"/>
        <charset val="128"/>
      </rPr>
      <t xml:space="preserve">)</t>
    </r>
  </si>
  <si>
    <r>
      <rPr>
        <sz val="10"/>
        <rFont val="Noto Sans"/>
        <family val="2"/>
      </rPr>
      <t xml:space="preserve">※入院・通院保険は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につき。</t>
    </r>
  </si>
  <si>
    <t xml:space="preserve">入院保険</t>
  </si>
  <si>
    <r>
      <rPr>
        <sz val="10"/>
        <rFont val="HGPｺﾞｼｯｸM"/>
        <family val="3"/>
        <charset val="128"/>
      </rPr>
      <t xml:space="preserve">3,600</t>
    </r>
    <r>
      <rPr>
        <sz val="10"/>
        <rFont val="Noto Sans"/>
        <family val="2"/>
      </rPr>
      <t xml:space="preserve">円  </t>
    </r>
  </si>
  <si>
    <r>
      <rPr>
        <sz val="10"/>
        <rFont val="Noto Sans"/>
        <family val="2"/>
      </rPr>
      <t xml:space="preserve">※いずれも事故の日からその日を含めて</t>
    </r>
    <r>
      <rPr>
        <sz val="10"/>
        <rFont val="HGPｺﾞｼｯｸM"/>
        <family val="3"/>
        <charset val="128"/>
      </rPr>
      <t xml:space="preserve">180</t>
    </r>
    <r>
      <rPr>
        <sz val="10"/>
        <rFont val="Noto Sans"/>
        <family val="2"/>
      </rPr>
      <t xml:space="preserve">日以内を支払対象とする。</t>
    </r>
  </si>
  <si>
    <t xml:space="preserve">通院保険</t>
  </si>
  <si>
    <r>
      <rPr>
        <sz val="10"/>
        <rFont val="HGPｺﾞｼｯｸM"/>
        <family val="3"/>
        <charset val="128"/>
      </rPr>
      <t xml:space="preserve">2,400</t>
    </r>
    <r>
      <rPr>
        <sz val="10"/>
        <rFont val="Noto Sans"/>
        <family val="2"/>
      </rPr>
      <t xml:space="preserve">円  </t>
    </r>
  </si>
  <si>
    <r>
      <rPr>
        <sz val="10"/>
        <rFont val="Noto Sans"/>
        <family val="2"/>
      </rPr>
      <t xml:space="preserve">※入院保険は</t>
    </r>
    <r>
      <rPr>
        <sz val="10"/>
        <rFont val="HGPｺﾞｼｯｸM"/>
        <family val="3"/>
        <charset val="128"/>
      </rPr>
      <t xml:space="preserve">180</t>
    </r>
    <r>
      <rPr>
        <sz val="10"/>
        <rFont val="Noto Sans"/>
        <family val="2"/>
      </rPr>
      <t xml:space="preserve">日が限度、通院保険は</t>
    </r>
    <r>
      <rPr>
        <sz val="10"/>
        <rFont val="HGPｺﾞｼｯｸM"/>
        <family val="3"/>
        <charset val="128"/>
      </rPr>
      <t xml:space="preserve">90</t>
    </r>
    <r>
      <rPr>
        <sz val="10"/>
        <rFont val="Noto Sans"/>
        <family val="2"/>
      </rPr>
      <t xml:space="preserve">日が限度となる。 </t>
    </r>
  </si>
  <si>
    <t xml:space="preserve">　【参加者の皆さまへの送付物】</t>
  </si>
  <si>
    <t xml:space="preserve">前夜祭関連資料</t>
  </si>
  <si>
    <t xml:space="preserve">大会関連資料</t>
  </si>
  <si>
    <t xml:space="preserve">〔お問合せ先〕  </t>
  </si>
  <si>
    <t xml:space="preserve">公益財団法人日本スポーツ協会  国内課</t>
  </si>
  <si>
    <t xml:space="preserve">スポンサー関連資料</t>
  </si>
  <si>
    <r>
      <rPr>
        <sz val="10"/>
        <rFont val="HGPｺﾞｼｯｸM"/>
        <family val="3"/>
        <charset val="128"/>
      </rPr>
      <t xml:space="preserve">TEL:03-3481-2215</t>
    </r>
    <r>
      <rPr>
        <sz val="10"/>
        <rFont val="Noto Sans"/>
        <family val="2"/>
      </rPr>
      <t xml:space="preserve">　</t>
    </r>
    <r>
      <rPr>
        <sz val="10"/>
        <rFont val="HGPｺﾞｼｯｸM"/>
        <family val="3"/>
        <charset val="128"/>
      </rPr>
      <t xml:space="preserve">Email: shougai@japan-sports.or.jp</t>
    </r>
  </si>
  <si>
    <r>
      <rPr>
        <b val="true"/>
        <sz val="12"/>
        <rFont val="Noto Sans"/>
        <family val="2"/>
      </rPr>
      <t xml:space="preserve">通</t>
    </r>
    <r>
      <rPr>
        <b val="true"/>
        <sz val="12"/>
        <rFont val="ＭＳ Ｐゴシック"/>
        <family val="3"/>
        <charset val="128"/>
      </rPr>
      <t xml:space="preserve">No.</t>
    </r>
  </si>
  <si>
    <t xml:space="preserve">No</t>
  </si>
  <si>
    <t xml:space="preserve">都道府県</t>
  </si>
  <si>
    <t xml:space="preserve">競技</t>
  </si>
  <si>
    <t xml:space="preserve">姓</t>
  </si>
  <si>
    <t xml:space="preserve">名</t>
  </si>
  <si>
    <t xml:space="preserve">セイ</t>
  </si>
  <si>
    <t xml:space="preserve">メイ</t>
  </si>
  <si>
    <t xml:space="preserve">性別</t>
  </si>
  <si>
    <r>
      <rPr>
        <b val="true"/>
        <sz val="12"/>
        <color rgb="FF000000"/>
        <rFont val="Noto Sans"/>
        <family val="2"/>
      </rPr>
      <t xml:space="preserve">生年月日
</t>
    </r>
    <r>
      <rPr>
        <b val="true"/>
        <sz val="9"/>
        <color rgb="FF000000"/>
        <rFont val="Noto Sans"/>
        <family val="2"/>
      </rPr>
      <t xml:space="preserve">（西暦</t>
    </r>
    <r>
      <rPr>
        <b val="true"/>
        <sz val="9"/>
        <color rgb="FF000000"/>
        <rFont val="ＭＳ Ｐゴシック"/>
        <family val="3"/>
        <charset val="128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ＭＳ Ｐゴシック"/>
        <family val="3"/>
        <charset val="128"/>
      </rPr>
      <t xml:space="preserve">/</t>
    </r>
    <r>
      <rPr>
        <b val="true"/>
        <sz val="9"/>
        <color rgb="FF000000"/>
        <rFont val="Noto Sans"/>
        <family val="2"/>
      </rPr>
      <t xml:space="preserve">日）と入力</t>
    </r>
  </si>
  <si>
    <t xml:space="preserve">参加区分</t>
  </si>
  <si>
    <t xml:space="preserve">連絡先</t>
  </si>
  <si>
    <t xml:space="preserve">住所</t>
  </si>
  <si>
    <t xml:space="preserve">本大会
参加実績</t>
  </si>
  <si>
    <r>
      <rPr>
        <b val="true"/>
        <sz val="12"/>
        <color rgb="FF000000"/>
        <rFont val="Noto Sans"/>
        <family val="2"/>
      </rPr>
      <t xml:space="preserve">前夜祭
</t>
    </r>
    <r>
      <rPr>
        <b val="true"/>
        <sz val="8"/>
        <color rgb="FF000000"/>
        <rFont val="ＭＳ Ｐゴシック"/>
        <family val="3"/>
        <charset val="128"/>
      </rPr>
      <t xml:space="preserve">(9/14)
*</t>
    </r>
    <r>
      <rPr>
        <b val="true"/>
        <sz val="8"/>
        <color rgb="FF000000"/>
        <rFont val="Noto Sans"/>
        <family val="2"/>
      </rPr>
      <t xml:space="preserve">有料</t>
    </r>
  </si>
  <si>
    <r>
      <rPr>
        <b val="true"/>
        <sz val="12"/>
        <rFont val="ＭＳ Ｐゴシック"/>
        <family val="3"/>
        <charset val="128"/>
      </rPr>
      <t xml:space="preserve">JSPO</t>
    </r>
    <r>
      <rPr>
        <b val="true"/>
        <sz val="12"/>
        <rFont val="Noto Sans"/>
        <family val="2"/>
      </rPr>
      <t xml:space="preserve">公認指導者資格</t>
    </r>
  </si>
  <si>
    <r>
      <rPr>
        <b val="true"/>
        <sz val="12"/>
        <color rgb="FF000000"/>
        <rFont val="Noto Sans"/>
        <family val="2"/>
      </rPr>
      <t xml:space="preserve">携帯</t>
    </r>
    <r>
      <rPr>
        <b val="true"/>
        <sz val="12"/>
        <color rgb="FF000000"/>
        <rFont val="ＭＳ Ｐゴシック"/>
        <family val="3"/>
        <charset val="128"/>
      </rPr>
      <t xml:space="preserve">TEL</t>
    </r>
    <r>
      <rPr>
        <b val="true"/>
        <sz val="6"/>
        <color rgb="FF000000"/>
        <rFont val="ＭＳ Ｐゴシック"/>
        <family val="3"/>
        <charset val="128"/>
      </rPr>
      <t xml:space="preserve">*</t>
    </r>
    <r>
      <rPr>
        <b val="true"/>
        <sz val="6"/>
        <color rgb="FF000000"/>
        <rFont val="Noto Sans"/>
        <family val="2"/>
      </rPr>
      <t xml:space="preserve">必須
</t>
    </r>
    <r>
      <rPr>
        <b val="true"/>
        <sz val="6"/>
        <color rgb="FF000000"/>
        <rFont val="ＭＳ Ｐゴシック"/>
        <family val="3"/>
        <charset val="128"/>
      </rPr>
      <t xml:space="preserve">(</t>
    </r>
    <r>
      <rPr>
        <b val="true"/>
        <sz val="6"/>
        <color rgb="FF000000"/>
        <rFont val="Noto Sans"/>
        <family val="2"/>
      </rPr>
      <t xml:space="preserve">お持ちでない場合自宅℡：市外局番から</t>
    </r>
    <r>
      <rPr>
        <b val="true"/>
        <sz val="6"/>
        <color rgb="FF000000"/>
        <rFont val="ＭＳ Ｐゴシック"/>
        <family val="3"/>
        <charset val="128"/>
      </rPr>
      <t xml:space="preserve">)</t>
    </r>
  </si>
  <si>
    <t xml:space="preserve">〒</t>
  </si>
  <si>
    <t xml:space="preserve">市区町村・番地</t>
  </si>
  <si>
    <t xml:space="preserve">マンション名・室号等</t>
  </si>
  <si>
    <t xml:space="preserve">種類</t>
  </si>
  <si>
    <r>
      <rPr>
        <b val="true"/>
        <sz val="12"/>
        <color rgb="FF000000"/>
        <rFont val="Noto Sans"/>
        <family val="2"/>
      </rPr>
      <t xml:space="preserve">登録</t>
    </r>
    <r>
      <rPr>
        <b val="true"/>
        <sz val="12"/>
        <color rgb="FF000000"/>
        <rFont val="ＭＳ Ｐゴシック"/>
        <family val="3"/>
        <charset val="128"/>
      </rPr>
      <t xml:space="preserve">No(7</t>
    </r>
    <r>
      <rPr>
        <b val="true"/>
        <sz val="12"/>
        <color rgb="FF000000"/>
        <rFont val="Noto Sans"/>
        <family val="2"/>
      </rPr>
      <t xml:space="preserve">桁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県</t>
    </r>
    <r>
      <rPr>
        <sz val="10"/>
        <color rgb="FF000000"/>
        <rFont val="ＭＳ Ｐゴシック"/>
        <family val="3"/>
        <charset val="128"/>
      </rPr>
      <t xml:space="preserve">No</t>
    </r>
  </si>
  <si>
    <r>
      <rPr>
        <sz val="10"/>
        <color rgb="FF000000"/>
        <rFont val="Noto Sans"/>
        <family val="2"/>
      </rPr>
      <t xml:space="preserve">競技</t>
    </r>
    <r>
      <rPr>
        <sz val="10"/>
        <color rgb="FF000000"/>
        <rFont val="ＭＳ Ｐゴシック"/>
        <family val="3"/>
        <charset val="128"/>
      </rPr>
      <t xml:space="preserve">No</t>
    </r>
  </si>
  <si>
    <t xml:space="preserve">競技性別</t>
  </si>
  <si>
    <t xml:space="preserve">前夜祭</t>
  </si>
  <si>
    <t xml:space="preserve">参加実績</t>
  </si>
  <si>
    <t xml:space="preserve">登録状況</t>
  </si>
  <si>
    <t xml:space="preserve">例</t>
  </si>
  <si>
    <t xml:space="preserve">東京</t>
  </si>
  <si>
    <t xml:space="preserve">水泳</t>
  </si>
  <si>
    <t xml:space="preserve">体協</t>
  </si>
  <si>
    <t xml:space="preserve">太郎</t>
  </si>
  <si>
    <t xml:space="preserve">タイキョウ</t>
  </si>
  <si>
    <t xml:space="preserve">タロウ</t>
  </si>
  <si>
    <t xml:space="preserve">男</t>
  </si>
  <si>
    <t xml:space="preserve">選手</t>
  </si>
  <si>
    <t xml:space="preserve">090-1111-2222</t>
  </si>
  <si>
    <t xml:space="preserve">150-8050</t>
  </si>
  <si>
    <r>
      <rPr>
        <sz val="11"/>
        <color rgb="FF000000"/>
        <rFont val="Noto Sans"/>
        <family val="2"/>
      </rPr>
      <t xml:space="preserve">渋谷区神南</t>
    </r>
    <r>
      <rPr>
        <sz val="11"/>
        <color rgb="FF000000"/>
        <rFont val="ＭＳ Ｐゴシック"/>
        <family val="3"/>
        <charset val="128"/>
      </rPr>
      <t xml:space="preserve">1-1-1</t>
    </r>
  </si>
  <si>
    <r>
      <rPr>
        <sz val="11"/>
        <color rgb="FF000000"/>
        <rFont val="Noto Sans"/>
        <family val="2"/>
      </rPr>
      <t xml:space="preserve">神南ビル</t>
    </r>
    <r>
      <rPr>
        <sz val="11"/>
        <color rgb="FF000000"/>
        <rFont val="ＭＳ Ｐゴシック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初参加</t>
  </si>
  <si>
    <t xml:space="preserve">参加する</t>
  </si>
  <si>
    <t xml:space="preserve">コーチ</t>
  </si>
  <si>
    <t xml:space="preserve">9999999</t>
  </si>
  <si>
    <t xml:space="preserve">都道府県番号</t>
  </si>
  <si>
    <t xml:space="preserve">競技番号</t>
  </si>
  <si>
    <t xml:space="preserve">北海道</t>
  </si>
  <si>
    <t xml:space="preserve">2</t>
  </si>
  <si>
    <t xml:space="preserve">青森</t>
  </si>
  <si>
    <t xml:space="preserve">サッカー</t>
  </si>
  <si>
    <t xml:space="preserve">3</t>
  </si>
  <si>
    <t xml:space="preserve">選手・監督兼任</t>
  </si>
  <si>
    <t xml:space="preserve">岩手</t>
  </si>
  <si>
    <t xml:space="preserve">テニス</t>
  </si>
  <si>
    <t xml:space="preserve">5</t>
  </si>
  <si>
    <t xml:space="preserve">監督等スタッフ</t>
  </si>
  <si>
    <t xml:space="preserve">宮城</t>
  </si>
  <si>
    <t xml:space="preserve">バレーボール</t>
  </si>
  <si>
    <t xml:space="preserve">9</t>
  </si>
  <si>
    <t xml:space="preserve">秋田</t>
  </si>
  <si>
    <t xml:space="preserve">バスケットボール</t>
  </si>
  <si>
    <t xml:space="preserve">11</t>
  </si>
  <si>
    <t xml:space="preserve">山形</t>
  </si>
  <si>
    <t xml:space="preserve">自転車競技</t>
  </si>
  <si>
    <t xml:space="preserve">17</t>
  </si>
  <si>
    <t xml:space="preserve">性別・競技性別</t>
  </si>
  <si>
    <t xml:space="preserve">福島</t>
  </si>
  <si>
    <t xml:space="preserve">ソフトテニス</t>
  </si>
  <si>
    <t xml:space="preserve">18</t>
  </si>
  <si>
    <t xml:space="preserve">茨城</t>
  </si>
  <si>
    <t xml:space="preserve">軟式野球</t>
  </si>
  <si>
    <t xml:space="preserve">20</t>
  </si>
  <si>
    <t xml:space="preserve">女</t>
  </si>
  <si>
    <t xml:space="preserve">栃木</t>
  </si>
  <si>
    <t xml:space="preserve">ソフトボール</t>
  </si>
  <si>
    <t xml:space="preserve">25</t>
  </si>
  <si>
    <t xml:space="preserve">群馬</t>
  </si>
  <si>
    <t xml:space="preserve">バドミントン</t>
  </si>
  <si>
    <t xml:space="preserve">26</t>
  </si>
  <si>
    <t xml:space="preserve">埼玉</t>
  </si>
  <si>
    <t xml:space="preserve">空手道</t>
  </si>
  <si>
    <t xml:space="preserve">35</t>
  </si>
  <si>
    <r>
      <rPr>
        <sz val="10"/>
        <rFont val="Noto Sans"/>
        <family val="2"/>
      </rPr>
      <t xml:space="preserve">保有資格名（</t>
    </r>
    <r>
      <rPr>
        <sz val="10"/>
        <rFont val="ＭＳ Ｐゴシック"/>
        <family val="3"/>
        <charset val="128"/>
      </rPr>
      <t xml:space="preserve">JSPO</t>
    </r>
    <r>
      <rPr>
        <sz val="10"/>
        <rFont val="Noto Sans"/>
        <family val="2"/>
      </rPr>
      <t xml:space="preserve">公認資格）</t>
    </r>
  </si>
  <si>
    <t xml:space="preserve">千葉</t>
  </si>
  <si>
    <t xml:space="preserve">ボウリング</t>
  </si>
  <si>
    <t xml:space="preserve">40</t>
  </si>
  <si>
    <t xml:space="preserve">ゴルフ</t>
  </si>
  <si>
    <t xml:space="preserve">47</t>
  </si>
  <si>
    <t xml:space="preserve">上級コーチ</t>
  </si>
  <si>
    <t xml:space="preserve">神奈川</t>
  </si>
  <si>
    <t xml:space="preserve">指導員</t>
  </si>
  <si>
    <t xml:space="preserve">山梨</t>
  </si>
  <si>
    <t xml:space="preserve">上級指導員</t>
  </si>
  <si>
    <t xml:space="preserve">新潟</t>
  </si>
  <si>
    <t xml:space="preserve">教師</t>
  </si>
  <si>
    <t xml:space="preserve">長野</t>
  </si>
  <si>
    <t xml:space="preserve">参加しない</t>
  </si>
  <si>
    <t xml:space="preserve">上級教師</t>
  </si>
  <si>
    <t xml:space="preserve">富山</t>
  </si>
  <si>
    <t xml:space="preserve">その他</t>
  </si>
  <si>
    <t xml:space="preserve">石川</t>
  </si>
  <si>
    <t xml:space="preserve">福井</t>
  </si>
  <si>
    <t xml:space="preserve">静岡</t>
  </si>
  <si>
    <t xml:space="preserve">参加経験あり</t>
  </si>
  <si>
    <t xml:space="preserve">資格登録中</t>
  </si>
  <si>
    <t xml:space="preserve">愛知</t>
  </si>
  <si>
    <t xml:space="preserve">資格申請中</t>
  </si>
  <si>
    <t xml:space="preserve">三重</t>
  </si>
  <si>
    <t xml:space="preserve">資格停止中</t>
  </si>
  <si>
    <t xml:space="preserve">岐阜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香川</t>
  </si>
  <si>
    <t xml:space="preserve">徳島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次郎</t>
  </si>
  <si>
    <t xml:space="preserve">ジロウ</t>
  </si>
  <si>
    <t xml:space="preserve">090-0000-0000</t>
  </si>
  <si>
    <r>
      <rPr>
        <sz val="11"/>
        <color rgb="FF000000"/>
        <rFont val="Noto Sans"/>
        <family val="2"/>
      </rPr>
      <t xml:space="preserve">札幌市北区</t>
    </r>
    <r>
      <rPr>
        <sz val="11"/>
        <color rgb="FF000000"/>
        <rFont val="ＭＳ Ｐゴシック"/>
        <family val="3"/>
        <charset val="128"/>
      </rPr>
      <t xml:space="preserve">1-2-3</t>
    </r>
  </si>
  <si>
    <r>
      <rPr>
        <sz val="11"/>
        <color rgb="FF000000"/>
        <rFont val="Noto Sans"/>
        <family val="2"/>
      </rPr>
      <t xml:space="preserve">マンション〇〇</t>
    </r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日本</t>
  </si>
  <si>
    <t xml:space="preserve">花子</t>
  </si>
  <si>
    <t xml:space="preserve">ニホン</t>
  </si>
  <si>
    <t xml:space="preserve">ハナコ</t>
  </si>
  <si>
    <r>
      <rPr>
        <sz val="11"/>
        <color rgb="FF000000"/>
        <rFont val="Noto Sans"/>
        <family val="2"/>
      </rPr>
      <t xml:space="preserve">札幌市北区</t>
    </r>
    <r>
      <rPr>
        <sz val="11"/>
        <color rgb="FF000000"/>
        <rFont val="ＭＳ Ｐゴシック"/>
        <family val="3"/>
        <charset val="128"/>
      </rPr>
      <t xml:space="preserve">1-3-4</t>
    </r>
  </si>
  <si>
    <r>
      <rPr>
        <sz val="11"/>
        <color rgb="FF000000"/>
        <rFont val="Noto Sans"/>
        <family val="2"/>
      </rPr>
      <t xml:space="preserve">〇〇マンション</t>
    </r>
    <r>
      <rPr>
        <sz val="11"/>
        <color rgb="FF000000"/>
        <rFont val="ＭＳ Ｐゴシック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0123455</t>
  </si>
  <si>
    <t xml:space="preserve">明子</t>
  </si>
  <si>
    <t xml:space="preserve">アキコ</t>
  </si>
  <si>
    <r>
      <rPr>
        <sz val="11"/>
        <color rgb="FF000000"/>
        <rFont val="Noto Sans"/>
        <family val="2"/>
      </rPr>
      <t xml:space="preserve">札幌市北区</t>
    </r>
    <r>
      <rPr>
        <sz val="11"/>
        <color rgb="FF000000"/>
        <rFont val="ＭＳ Ｐゴシック"/>
        <family val="3"/>
        <charset val="128"/>
      </rPr>
      <t xml:space="preserve">1-5-6</t>
    </r>
  </si>
  <si>
    <r>
      <rPr>
        <sz val="11"/>
        <color rgb="FF000000"/>
        <rFont val="Noto Sans"/>
        <family val="2"/>
      </rPr>
      <t xml:space="preserve">〇ハイツ</t>
    </r>
    <r>
      <rPr>
        <sz val="11"/>
        <color rgb="FF000000"/>
        <rFont val="ＭＳ Ｐゴシック"/>
        <family val="3"/>
        <charset val="128"/>
      </rPr>
      <t xml:space="preserve">504</t>
    </r>
    <r>
      <rPr>
        <sz val="11"/>
        <color rgb="FF000000"/>
        <rFont val="Noto Sans"/>
        <family val="2"/>
      </rPr>
      <t xml:space="preserve">号</t>
    </r>
  </si>
  <si>
    <t xml:space="preserve">0123456</t>
  </si>
  <si>
    <t xml:space="preserve">保有資格名（日体協公認資格）</t>
  </si>
  <si>
    <t xml:space="preserve">男性</t>
  </si>
  <si>
    <t xml:space="preserve">女性</t>
  </si>
  <si>
    <r>
      <rPr>
        <b val="true"/>
        <sz val="16"/>
        <rFont val="Noto Sans"/>
        <family val="2"/>
      </rPr>
      <t xml:space="preserve">保有資格名（</t>
    </r>
    <r>
      <rPr>
        <b val="true"/>
        <sz val="16"/>
        <rFont val="ＭＳ Ｐゴシック"/>
        <family val="3"/>
        <charset val="128"/>
      </rPr>
      <t xml:space="preserve">JSPO</t>
    </r>
    <r>
      <rPr>
        <b val="true"/>
        <sz val="16"/>
        <rFont val="Noto Sans"/>
        <family val="2"/>
      </rPr>
      <t xml:space="preserve">公認資格）</t>
    </r>
  </si>
  <si>
    <t xml:space="preserve">本大会 参加実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00\-0000"/>
    <numFmt numFmtId="167" formatCode="0_);[RED]\(0\)"/>
    <numFmt numFmtId="168" formatCode="[$-409]m/d/yyyy"/>
    <numFmt numFmtId="169" formatCode="yyyy\年m\月d\日;@"/>
    <numFmt numFmtId="170" formatCode="General"/>
    <numFmt numFmtId="171" formatCode="[$-409]h:mm"/>
    <numFmt numFmtId="172" formatCode="yyyy/mm/dd"/>
    <numFmt numFmtId="173" formatCode="[&lt;=999]000;[&lt;=9999]000\-00;000\-0000"/>
    <numFmt numFmtId="174" formatCode="00\歳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游ゴシック"/>
      <family val="3"/>
      <charset val="128"/>
    </font>
    <font>
      <sz val="11"/>
      <color rgb="FF000000"/>
      <name val="游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HGPｺﾞｼｯｸM"/>
      <family val="3"/>
      <charset val="128"/>
    </font>
    <font>
      <b val="true"/>
      <sz val="11"/>
      <name val="Noto Sans"/>
      <family val="2"/>
    </font>
    <font>
      <b val="true"/>
      <sz val="11"/>
      <name val="HGPｺﾞｼｯｸM"/>
      <family val="3"/>
      <charset val="128"/>
    </font>
    <font>
      <sz val="10"/>
      <color rgb="FFFF0000"/>
      <name val="HGPｺﾞｼｯｸM"/>
      <family val="3"/>
      <charset val="128"/>
    </font>
    <font>
      <sz val="10"/>
      <color rgb="FF000000"/>
      <name val="Noto Sans"/>
      <family val="2"/>
    </font>
    <font>
      <sz val="10"/>
      <color rgb="FF000000"/>
      <name val="HGPｺﾞｼｯｸM"/>
      <family val="3"/>
      <charset val="128"/>
    </font>
    <font>
      <b val="true"/>
      <u val="single"/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6"/>
      <color rgb="FF000000"/>
      <name val="ＭＳ Ｐゴシック"/>
      <family val="3"/>
      <charset val="128"/>
    </font>
    <font>
      <b val="true"/>
      <sz val="6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MS P ゴシック"/>
      <family val="3"/>
      <charset val="128"/>
    </font>
    <font>
      <sz val="16"/>
      <color rgb="FFFFFFFF"/>
      <name val="DejaVu Sans"/>
      <family val="2"/>
    </font>
    <font>
      <sz val="16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1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2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2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2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7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5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6" fillId="3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6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2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29" fillId="2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6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29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6" fillId="0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6" fillId="0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0" fillId="0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0" fillId="0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3" fillId="0" borderId="0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5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3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3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3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  <cellStyle name="標準_14ﾏｽﾀｰｽﾞ登録書" xfId="23"/>
    <cellStyle name="標準_Sheet1" xfId="24"/>
    <cellStyle name="標準_Sheet1_参加者DB(競技別)2013080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960</xdr:colOff>
      <xdr:row>42</xdr:row>
      <xdr:rowOff>0</xdr:rowOff>
    </xdr:from>
    <xdr:to>
      <xdr:col>6</xdr:col>
      <xdr:colOff>1203120</xdr:colOff>
      <xdr:row>43</xdr:row>
      <xdr:rowOff>1238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3519360" y="6781680"/>
          <a:ext cx="51919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800</xdr:colOff>
      <xdr:row>6</xdr:row>
      <xdr:rowOff>323280</xdr:rowOff>
    </xdr:from>
    <xdr:to>
      <xdr:col>8</xdr:col>
      <xdr:colOff>299880</xdr:colOff>
      <xdr:row>9</xdr:row>
      <xdr:rowOff>86400</xdr:rowOff>
    </xdr:to>
    <xdr:sp>
      <xdr:nvSpPr>
        <xdr:cNvPr id="1" name="四角形: 角を丸くする 4"/>
        <xdr:cNvSpPr/>
      </xdr:nvSpPr>
      <xdr:spPr>
        <a:xfrm>
          <a:off x="3127320" y="3079800"/>
          <a:ext cx="2378880" cy="138636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生年月日は「西暦</a:t>
          </a:r>
          <a:r>
            <a:rPr b="0" lang="en-US" sz="1600" spc="-1" strike="noStrike">
              <a:solidFill>
                <a:srgbClr val="ffffff"/>
              </a:solidFill>
              <a:latin typeface="ＭＳ Ｐゴシック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月</a:t>
          </a:r>
          <a:r>
            <a:rPr b="0" lang="en-US" sz="1600" spc="-1" strike="noStrike">
              <a:solidFill>
                <a:srgbClr val="ffffff"/>
              </a:solidFill>
              <a:latin typeface="ＭＳ Ｐゴシック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日」と「</a:t>
          </a:r>
          <a:r>
            <a:rPr b="0" lang="en-US" sz="1600" spc="-1" strike="noStrike">
              <a:solidFill>
                <a:srgbClr val="ffffff"/>
              </a:solidFill>
              <a:latin typeface="ＭＳ Ｐゴシック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（ｽﾗｯｼｭ）」で区切ってご入力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200</xdr:colOff>
      <xdr:row>3</xdr:row>
      <xdr:rowOff>84960</xdr:rowOff>
    </xdr:from>
    <xdr:to>
      <xdr:col>9</xdr:col>
      <xdr:colOff>1210320</xdr:colOff>
      <xdr:row>5</xdr:row>
      <xdr:rowOff>429120</xdr:rowOff>
    </xdr:to>
    <xdr:sp>
      <xdr:nvSpPr>
        <xdr:cNvPr id="2" name="四角形: 角を丸くする 10"/>
        <xdr:cNvSpPr/>
      </xdr:nvSpPr>
      <xdr:spPr>
        <a:xfrm>
          <a:off x="5706000" y="1216440"/>
          <a:ext cx="1140120" cy="1428120"/>
        </a:xfrm>
        <a:custGeom>
          <a:avLst/>
          <a:gdLst>
            <a:gd name="textAreaLeft" fmla="*/ 55440 w 1140120"/>
            <a:gd name="textAreaRight" fmla="*/ 1084680 w 1140120"/>
            <a:gd name="textAreaTop" fmla="*/ 55440 h 1428120"/>
            <a:gd name="textAreaBottom" fmla="*/ 1372680 h 1428120"/>
          </a:gdLst>
          <a:ahLst/>
          <a:rect l="textAreaLeft" t="textAreaTop" r="textAreaRight" b="textAreaBottom"/>
          <a:pathLst>
            <a:path w="21600" h="27055">
              <a:moveTo>
                <a:pt x="3600" y="0"/>
              </a:moveTo>
              <a:arcTo wR="3600" hR="3600" stAng="16200000" swAng="-5400000"/>
              <a:lnTo>
                <a:pt x="0" y="23455"/>
              </a:lnTo>
              <a:arcTo wR="3600" hR="3600" stAng="10800000" swAng="-5400000"/>
              <a:lnTo>
                <a:pt x="18000" y="2705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5</xdr:row>
      <xdr:rowOff>246960</xdr:rowOff>
    </xdr:from>
    <xdr:to>
      <xdr:col>3</xdr:col>
      <xdr:colOff>50400</xdr:colOff>
      <xdr:row>6</xdr:row>
      <xdr:rowOff>390960</xdr:rowOff>
    </xdr:to>
    <xdr:cxnSp>
      <xdr:nvCxnSpPr>
        <xdr:cNvPr id="3" name="直線矢印コネクタ 11"/>
        <xdr:cNvCxnSpPr/>
      </xdr:nvCxnSpPr>
      <xdr:spPr>
        <a:xfrm flipH="1" flipV="1">
          <a:off x="868320" y="2462400"/>
          <a:ext cx="740880" cy="685440"/>
        </a:xfrm>
        <a:prstGeom prst="straightConnector1">
          <a:avLst/>
        </a:prstGeom>
        <a:ln w="7632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389520</xdr:colOff>
      <xdr:row>6</xdr:row>
      <xdr:rowOff>334080</xdr:rowOff>
    </xdr:from>
    <xdr:to>
      <xdr:col>11</xdr:col>
      <xdr:colOff>830520</xdr:colOff>
      <xdr:row>9</xdr:row>
      <xdr:rowOff>86400</xdr:rowOff>
    </xdr:to>
    <xdr:sp>
      <xdr:nvSpPr>
        <xdr:cNvPr id="4" name="四角形: 角を丸くする 12"/>
        <xdr:cNvSpPr/>
      </xdr:nvSpPr>
      <xdr:spPr>
        <a:xfrm>
          <a:off x="5595840" y="3090600"/>
          <a:ext cx="2919600" cy="137556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携帯</a:t>
          </a:r>
          <a:r>
            <a:rPr b="0" lang="en-US" sz="1600" spc="-1" strike="noStrike">
              <a:solidFill>
                <a:srgbClr val="ffffff"/>
              </a:solidFill>
              <a:latin typeface="ＭＳ Ｐゴシック"/>
            </a:rPr>
            <a:t>TEL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をお持ちでない場合は、自宅</a:t>
          </a:r>
          <a:r>
            <a:rPr b="0" lang="en-US" sz="1600" spc="-1" strike="noStrike">
              <a:solidFill>
                <a:srgbClr val="ffffff"/>
              </a:solidFill>
              <a:latin typeface="ＭＳ Ｐゴシック"/>
            </a:rPr>
            <a:t>TEL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（市外局番から）をご入力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＊どちらか必須となり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8960</xdr:colOff>
      <xdr:row>5</xdr:row>
      <xdr:rowOff>398880</xdr:rowOff>
    </xdr:from>
    <xdr:to>
      <xdr:col>11</xdr:col>
      <xdr:colOff>390960</xdr:colOff>
      <xdr:row>6</xdr:row>
      <xdr:rowOff>399240</xdr:rowOff>
    </xdr:to>
    <xdr:cxnSp>
      <xdr:nvCxnSpPr>
        <xdr:cNvPr id="5" name="直線矢印コネクタ 13"/>
        <xdr:cNvCxnSpPr/>
      </xdr:nvCxnSpPr>
      <xdr:spPr>
        <a:xfrm flipV="1">
          <a:off x="7334280" y="2614320"/>
          <a:ext cx="741960" cy="541800"/>
        </a:xfrm>
        <a:prstGeom prst="straightConnector1">
          <a:avLst/>
        </a:prstGeom>
        <a:ln w="7632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9360</xdr:colOff>
      <xdr:row>3</xdr:row>
      <xdr:rowOff>104040</xdr:rowOff>
    </xdr:from>
    <xdr:to>
      <xdr:col>11</xdr:col>
      <xdr:colOff>1079280</xdr:colOff>
      <xdr:row>5</xdr:row>
      <xdr:rowOff>429120</xdr:rowOff>
    </xdr:to>
    <xdr:sp>
      <xdr:nvSpPr>
        <xdr:cNvPr id="6" name="四角形: 角を丸くする 21"/>
        <xdr:cNvSpPr/>
      </xdr:nvSpPr>
      <xdr:spPr>
        <a:xfrm>
          <a:off x="7694280" y="1235520"/>
          <a:ext cx="1069920" cy="1409040"/>
        </a:xfrm>
        <a:custGeom>
          <a:avLst/>
          <a:gdLst>
            <a:gd name="textAreaLeft" fmla="*/ 52200 w 1069920"/>
            <a:gd name="textAreaRight" fmla="*/ 1017720 w 1069920"/>
            <a:gd name="textAreaTop" fmla="*/ 52200 h 1409040"/>
            <a:gd name="textAreaBottom" fmla="*/ 1356840 h 1409040"/>
          </a:gdLst>
          <a:ahLst/>
          <a:rect l="textAreaLeft" t="textAreaTop" r="textAreaRight" b="textAreaBottom"/>
          <a:pathLst>
            <a:path w="21600" h="28444">
              <a:moveTo>
                <a:pt x="3600" y="0"/>
              </a:moveTo>
              <a:arcTo wR="3600" hR="3600" stAng="16200000" swAng="-5400000"/>
              <a:lnTo>
                <a:pt x="0" y="24844"/>
              </a:lnTo>
              <a:arcTo wR="3600" hR="3600" stAng="10800000" swAng="-5400000"/>
              <a:lnTo>
                <a:pt x="18000" y="2844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9560</xdr:colOff>
      <xdr:row>3</xdr:row>
      <xdr:rowOff>104040</xdr:rowOff>
    </xdr:from>
    <xdr:to>
      <xdr:col>17</xdr:col>
      <xdr:colOff>30600</xdr:colOff>
      <xdr:row>5</xdr:row>
      <xdr:rowOff>429120</xdr:rowOff>
    </xdr:to>
    <xdr:sp>
      <xdr:nvSpPr>
        <xdr:cNvPr id="7" name="四角形: 角を丸くする 16"/>
        <xdr:cNvSpPr/>
      </xdr:nvSpPr>
      <xdr:spPr>
        <a:xfrm>
          <a:off x="13972320" y="1235520"/>
          <a:ext cx="780120" cy="1409040"/>
        </a:xfrm>
        <a:custGeom>
          <a:avLst/>
          <a:gdLst>
            <a:gd name="textAreaLeft" fmla="*/ 37800 w 780120"/>
            <a:gd name="textAreaRight" fmla="*/ 742320 w 780120"/>
            <a:gd name="textAreaTop" fmla="*/ 37800 h 1409040"/>
            <a:gd name="textAreaBottom" fmla="*/ 1371240 h 1409040"/>
          </a:gdLst>
          <a:ahLst/>
          <a:rect l="textAreaLeft" t="textAreaTop" r="textAreaRight" b="textAreaBottom"/>
          <a:pathLst>
            <a:path w="21600" h="39006">
              <a:moveTo>
                <a:pt x="3600" y="0"/>
              </a:moveTo>
              <a:arcTo wR="3600" hR="3600" stAng="16200000" swAng="-5400000"/>
              <a:lnTo>
                <a:pt x="0" y="35406"/>
              </a:lnTo>
              <a:arcTo wR="3600" hR="3600" stAng="10800000" swAng="-5400000"/>
              <a:lnTo>
                <a:pt x="18000" y="3900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0480</xdr:colOff>
      <xdr:row>6</xdr:row>
      <xdr:rowOff>371880</xdr:rowOff>
    </xdr:from>
    <xdr:to>
      <xdr:col>15</xdr:col>
      <xdr:colOff>130320</xdr:colOff>
      <xdr:row>9</xdr:row>
      <xdr:rowOff>105480</xdr:rowOff>
    </xdr:to>
    <xdr:sp>
      <xdr:nvSpPr>
        <xdr:cNvPr id="8" name="四角形: 角を丸くする 17"/>
        <xdr:cNvSpPr/>
      </xdr:nvSpPr>
      <xdr:spPr>
        <a:xfrm>
          <a:off x="11593800" y="3128400"/>
          <a:ext cx="1799280" cy="135684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前夜祭の参加申込欄になり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78520</xdr:colOff>
      <xdr:row>5</xdr:row>
      <xdr:rowOff>361080</xdr:rowOff>
    </xdr:from>
    <xdr:to>
      <xdr:col>16</xdr:col>
      <xdr:colOff>191520</xdr:colOff>
      <xdr:row>6</xdr:row>
      <xdr:rowOff>439560</xdr:rowOff>
    </xdr:to>
    <xdr:cxnSp>
      <xdr:nvCxnSpPr>
        <xdr:cNvPr id="9" name="直線矢印コネクタ 20"/>
        <xdr:cNvCxnSpPr/>
      </xdr:nvCxnSpPr>
      <xdr:spPr>
        <a:xfrm flipV="1">
          <a:off x="12831840" y="2576520"/>
          <a:ext cx="1352160" cy="619920"/>
        </a:xfrm>
        <a:prstGeom prst="straightConnector1">
          <a:avLst/>
        </a:prstGeom>
        <a:ln w="7632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89640</xdr:colOff>
      <xdr:row>3</xdr:row>
      <xdr:rowOff>104040</xdr:rowOff>
    </xdr:from>
    <xdr:to>
      <xdr:col>18</xdr:col>
      <xdr:colOff>660240</xdr:colOff>
      <xdr:row>5</xdr:row>
      <xdr:rowOff>429120</xdr:rowOff>
    </xdr:to>
    <xdr:sp>
      <xdr:nvSpPr>
        <xdr:cNvPr id="10" name="四角形: 角を丸くする 23"/>
        <xdr:cNvSpPr/>
      </xdr:nvSpPr>
      <xdr:spPr>
        <a:xfrm>
          <a:off x="14811480" y="1235520"/>
          <a:ext cx="1300320" cy="1409040"/>
        </a:xfrm>
        <a:custGeom>
          <a:avLst/>
          <a:gdLst>
            <a:gd name="textAreaLeft" fmla="*/ 63360 w 1300320"/>
            <a:gd name="textAreaRight" fmla="*/ 1236960 w 1300320"/>
            <a:gd name="textAreaTop" fmla="*/ 63360 h 1409040"/>
            <a:gd name="textAreaBottom" fmla="*/ 1345680 h 1409040"/>
          </a:gdLst>
          <a:ahLst/>
          <a:rect l="textAreaLeft" t="textAreaTop" r="textAreaRight" b="textAreaBottom"/>
          <a:pathLst>
            <a:path w="21600" h="23405">
              <a:moveTo>
                <a:pt x="3600" y="0"/>
              </a:moveTo>
              <a:arcTo wR="3600" hR="3600" stAng="16200000" swAng="-5400000"/>
              <a:lnTo>
                <a:pt x="0" y="19805"/>
              </a:lnTo>
              <a:arcTo wR="3600" hR="3600" stAng="10800000" swAng="-5400000"/>
              <a:lnTo>
                <a:pt x="18000" y="2340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59800</xdr:colOff>
      <xdr:row>5</xdr:row>
      <xdr:rowOff>399240</xdr:rowOff>
    </xdr:from>
    <xdr:to>
      <xdr:col>18</xdr:col>
      <xdr:colOff>40680</xdr:colOff>
      <xdr:row>6</xdr:row>
      <xdr:rowOff>466920</xdr:rowOff>
    </xdr:to>
    <xdr:cxnSp>
      <xdr:nvCxnSpPr>
        <xdr:cNvPr id="11" name="直線矢印コネクタ 24"/>
        <xdr:cNvCxnSpPr/>
      </xdr:nvCxnSpPr>
      <xdr:spPr>
        <a:xfrm flipV="1">
          <a:off x="14551920" y="2614680"/>
          <a:ext cx="940680" cy="609120"/>
        </a:xfrm>
        <a:prstGeom prst="straightConnector1">
          <a:avLst/>
        </a:prstGeom>
        <a:ln w="7632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79280</xdr:colOff>
      <xdr:row>6</xdr:row>
      <xdr:rowOff>380520</xdr:rowOff>
    </xdr:from>
    <xdr:to>
      <xdr:col>18</xdr:col>
      <xdr:colOff>620640</xdr:colOff>
      <xdr:row>9</xdr:row>
      <xdr:rowOff>477360</xdr:rowOff>
    </xdr:to>
    <xdr:sp>
      <xdr:nvSpPr>
        <xdr:cNvPr id="12" name="四角形: 角を丸くする 25"/>
        <xdr:cNvSpPr/>
      </xdr:nvSpPr>
      <xdr:spPr>
        <a:xfrm>
          <a:off x="13442040" y="3137040"/>
          <a:ext cx="2630160" cy="172008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日本ｽﾎﾟｰﾂ協会公認ｽﾎﾟｰﾂ指導者資格をお持ちの場合、資格の種類と登録</a:t>
          </a:r>
          <a:r>
            <a:rPr b="0" lang="en-US" sz="1600" spc="-1" strike="noStrike">
              <a:solidFill>
                <a:srgbClr val="ffffff"/>
              </a:solidFill>
              <a:latin typeface="ＭＳ Ｐゴシック"/>
            </a:rPr>
            <a:t>No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（</a:t>
          </a:r>
          <a:r>
            <a:rPr b="0" lang="en-US" sz="1600" spc="-1" strike="noStrike">
              <a:solidFill>
                <a:srgbClr val="ffffff"/>
              </a:solidFill>
              <a:latin typeface="ＭＳ Ｐゴシック"/>
            </a:rPr>
            <a:t>7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桁）をご入力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880</xdr:colOff>
      <xdr:row>3</xdr:row>
      <xdr:rowOff>104040</xdr:rowOff>
    </xdr:from>
    <xdr:to>
      <xdr:col>14</xdr:col>
      <xdr:colOff>1810440</xdr:colOff>
      <xdr:row>5</xdr:row>
      <xdr:rowOff>429120</xdr:rowOff>
    </xdr:to>
    <xdr:sp>
      <xdr:nvSpPr>
        <xdr:cNvPr id="13" name="四角形: 角を丸くする 26"/>
        <xdr:cNvSpPr/>
      </xdr:nvSpPr>
      <xdr:spPr>
        <a:xfrm>
          <a:off x="9482760" y="1235520"/>
          <a:ext cx="3681000" cy="1409040"/>
        </a:xfrm>
        <a:prstGeom prst="roundRect">
          <a:avLst>
            <a:gd name="adj" fmla="val 16667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9800</xdr:colOff>
      <xdr:row>5</xdr:row>
      <xdr:rowOff>361080</xdr:rowOff>
    </xdr:from>
    <xdr:to>
      <xdr:col>14</xdr:col>
      <xdr:colOff>141480</xdr:colOff>
      <xdr:row>6</xdr:row>
      <xdr:rowOff>439560</xdr:rowOff>
    </xdr:to>
    <xdr:cxnSp>
      <xdr:nvCxnSpPr>
        <xdr:cNvPr id="14" name="直線矢印コネクタ 27"/>
        <xdr:cNvCxnSpPr/>
      </xdr:nvCxnSpPr>
      <xdr:spPr>
        <a:xfrm flipV="1">
          <a:off x="10543680" y="2576520"/>
          <a:ext cx="951480" cy="619920"/>
        </a:xfrm>
        <a:prstGeom prst="straightConnector1">
          <a:avLst/>
        </a:prstGeom>
        <a:ln w="7632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989640</xdr:colOff>
      <xdr:row>6</xdr:row>
      <xdr:rowOff>371880</xdr:rowOff>
    </xdr:from>
    <xdr:to>
      <xdr:col>14</xdr:col>
      <xdr:colOff>120960</xdr:colOff>
      <xdr:row>9</xdr:row>
      <xdr:rowOff>105480</xdr:rowOff>
    </xdr:to>
    <xdr:sp>
      <xdr:nvSpPr>
        <xdr:cNvPr id="15" name="四角形: 角を丸くする 28"/>
        <xdr:cNvSpPr/>
      </xdr:nvSpPr>
      <xdr:spPr>
        <a:xfrm>
          <a:off x="8674560" y="3128400"/>
          <a:ext cx="2799720" cy="135684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都道府県名は不要です。大会関連資料をお送りしますので、お間違いのないようご注意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360</xdr:colOff>
      <xdr:row>6</xdr:row>
      <xdr:rowOff>323280</xdr:rowOff>
    </xdr:from>
    <xdr:to>
      <xdr:col>5</xdr:col>
      <xdr:colOff>40680</xdr:colOff>
      <xdr:row>9</xdr:row>
      <xdr:rowOff>86400</xdr:rowOff>
    </xdr:to>
    <xdr:sp>
      <xdr:nvSpPr>
        <xdr:cNvPr id="16" name="四角形: 角を丸くする 18"/>
        <xdr:cNvSpPr/>
      </xdr:nvSpPr>
      <xdr:spPr>
        <a:xfrm>
          <a:off x="658800" y="3079800"/>
          <a:ext cx="2399400" cy="138636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都道府県ごとにナンバーを振り直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3</xdr:row>
      <xdr:rowOff>84960</xdr:rowOff>
    </xdr:from>
    <xdr:to>
      <xdr:col>1</xdr:col>
      <xdr:colOff>339480</xdr:colOff>
      <xdr:row>5</xdr:row>
      <xdr:rowOff>429120</xdr:rowOff>
    </xdr:to>
    <xdr:sp>
      <xdr:nvSpPr>
        <xdr:cNvPr id="17" name="四角形: 角を丸くする 19"/>
        <xdr:cNvSpPr/>
      </xdr:nvSpPr>
      <xdr:spPr>
        <a:xfrm>
          <a:off x="539280" y="1216440"/>
          <a:ext cx="269640" cy="1428120"/>
        </a:xfrm>
        <a:custGeom>
          <a:avLst/>
          <a:gdLst>
            <a:gd name="textAreaLeft" fmla="*/ 12960 w 269640"/>
            <a:gd name="textAreaRight" fmla="*/ 256680 w 269640"/>
            <a:gd name="textAreaTop" fmla="*/ 12960 h 1428120"/>
            <a:gd name="textAreaBottom" fmla="*/ 1415160 h 1428120"/>
          </a:gdLst>
          <a:ahLst/>
          <a:rect l="textAreaLeft" t="textAreaTop" r="textAreaRight" b="textAreaBottom"/>
          <a:pathLst>
            <a:path w="21600" h="114278">
              <a:moveTo>
                <a:pt x="3600" y="0"/>
              </a:moveTo>
              <a:arcTo wR="3600" hR="3600" stAng="16200000" swAng="-5400000"/>
              <a:lnTo>
                <a:pt x="0" y="110678"/>
              </a:lnTo>
              <a:arcTo wR="3600" hR="3600" stAng="10800000" swAng="-5400000"/>
              <a:lnTo>
                <a:pt x="18000" y="11427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5</xdr:row>
      <xdr:rowOff>322560</xdr:rowOff>
    </xdr:from>
    <xdr:to>
      <xdr:col>9</xdr:col>
      <xdr:colOff>171360</xdr:colOff>
      <xdr:row>6</xdr:row>
      <xdr:rowOff>390600</xdr:rowOff>
    </xdr:to>
    <xdr:cxnSp>
      <xdr:nvCxnSpPr>
        <xdr:cNvPr id="18" name="直線矢印コネクタ 22"/>
        <xdr:cNvCxnSpPr/>
      </xdr:nvCxnSpPr>
      <xdr:spPr>
        <a:xfrm flipV="1">
          <a:off x="4606560" y="2538000"/>
          <a:ext cx="1200960" cy="609480"/>
        </a:xfrm>
        <a:prstGeom prst="straightConnector1">
          <a:avLst/>
        </a:prstGeom>
        <a:ln w="7632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1" activeCellId="0" sqref="A1:G1"/>
    </sheetView>
  </sheetViews>
  <sheetFormatPr defaultColWidth="15.367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7.62"/>
    <col collapsed="false" customWidth="true" hidden="false" outlineLevel="0" max="3" min="3" style="2" width="18.25"/>
    <col collapsed="false" customWidth="true" hidden="false" outlineLevel="0" max="4" min="4" style="2" width="14.12"/>
    <col collapsed="false" customWidth="true" hidden="false" outlineLevel="0" max="5" min="5" style="2" width="15.12"/>
    <col collapsed="false" customWidth="true" hidden="false" outlineLevel="0" max="6" min="6" style="2" width="24.49"/>
    <col collapsed="false" customWidth="true" hidden="false" outlineLevel="0" max="7" min="7" style="2" width="43.49"/>
    <col collapsed="false" customWidth="true" hidden="false" outlineLevel="0" max="247" min="8" style="2" width="8.99"/>
    <col collapsed="false" customWidth="true" hidden="false" outlineLevel="0" max="248" min="248" style="2" width="6.12"/>
    <col collapsed="false" customWidth="true" hidden="false" outlineLevel="0" max="249" min="249" style="2" width="17.62"/>
    <col collapsed="false" customWidth="false" hidden="false" outlineLevel="0" max="250" min="250" style="2" width="15.37"/>
    <col collapsed="false" customWidth="true" hidden="false" outlineLevel="0" max="251" min="251" style="2" width="14.12"/>
    <col collapsed="false" customWidth="true" hidden="false" outlineLevel="0" max="252" min="252" style="2" width="38.12"/>
    <col collapsed="false" customWidth="true" hidden="false" outlineLevel="0" max="253" min="253" style="2" width="21.12"/>
    <col collapsed="false" customWidth="true" hidden="false" outlineLevel="0" max="254" min="254" style="2" width="11.99"/>
    <col collapsed="false" customWidth="true" hidden="false" outlineLevel="0" max="255" min="255" style="2" width="6.87"/>
    <col collapsed="false" customWidth="false" hidden="false" outlineLevel="0" max="257" min="256" style="2" width="15.37"/>
  </cols>
  <sheetData>
    <row r="1" s="4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9" hidden="false" customHeight="true" outlineLevel="0" collapsed="false">
      <c r="A2" s="5"/>
      <c r="B2" s="6"/>
      <c r="C2" s="6"/>
      <c r="D2" s="6"/>
      <c r="E2" s="6"/>
      <c r="F2" s="6"/>
      <c r="G2" s="6"/>
    </row>
    <row r="3" s="9" customFormat="true" ht="12.7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</row>
    <row r="4" s="9" customFormat="true" ht="9" hidden="false" customHeight="true" outlineLevel="0" collapsed="false">
      <c r="A4" s="7"/>
    </row>
    <row r="5" s="11" customFormat="true" ht="12.75" hidden="false" customHeight="true" outlineLevel="0" collapsed="false">
      <c r="A5" s="10" t="s">
        <v>3</v>
      </c>
      <c r="B5" s="11" t="s">
        <v>4</v>
      </c>
    </row>
    <row r="6" s="11" customFormat="true" ht="12.75" hidden="false" customHeight="true" outlineLevel="0" collapsed="false">
      <c r="A6" s="7" t="s">
        <v>1</v>
      </c>
      <c r="B6" s="12" t="s">
        <v>5</v>
      </c>
      <c r="C6" s="12"/>
      <c r="D6" s="12"/>
      <c r="E6" s="12"/>
      <c r="F6" s="12"/>
      <c r="G6" s="12"/>
    </row>
    <row r="7" customFormat="false" ht="12.75" hidden="false" customHeight="true" outlineLevel="0" collapsed="false">
      <c r="A7" s="13" t="s">
        <v>1</v>
      </c>
      <c r="B7" s="14" t="s">
        <v>6</v>
      </c>
      <c r="C7" s="14"/>
      <c r="D7" s="14"/>
      <c r="E7" s="14"/>
      <c r="F7" s="14"/>
      <c r="G7" s="14"/>
    </row>
    <row r="8" customFormat="false" ht="12.75" hidden="false" customHeight="true" outlineLevel="0" collapsed="false">
      <c r="A8" s="13" t="s">
        <v>1</v>
      </c>
      <c r="B8" s="14" t="s">
        <v>7</v>
      </c>
      <c r="C8" s="14"/>
      <c r="D8" s="14"/>
      <c r="E8" s="14"/>
      <c r="F8" s="14"/>
      <c r="G8" s="14"/>
    </row>
    <row r="9" customFormat="false" ht="9" hidden="false" customHeight="true" outlineLevel="0" collapsed="false"/>
    <row r="10" customFormat="false" ht="12.75" hidden="false" customHeight="true" outlineLevel="0" collapsed="false">
      <c r="A10" s="15" t="s">
        <v>8</v>
      </c>
      <c r="B10" s="14" t="s">
        <v>9</v>
      </c>
    </row>
    <row r="11" customFormat="false" ht="12.75" hidden="false" customHeight="true" outlineLevel="0" collapsed="false">
      <c r="A11" s="13" t="s">
        <v>1</v>
      </c>
      <c r="B11" s="14" t="s">
        <v>10</v>
      </c>
      <c r="C11" s="14"/>
      <c r="D11" s="14"/>
      <c r="E11" s="14"/>
      <c r="F11" s="14"/>
      <c r="G11" s="14"/>
    </row>
    <row r="12" customFormat="false" ht="9" hidden="false" customHeight="true" outlineLevel="0" collapsed="false"/>
    <row r="13" customFormat="false" ht="12.75" hidden="false" customHeight="true" outlineLevel="0" collapsed="false">
      <c r="A13" s="15" t="s">
        <v>11</v>
      </c>
      <c r="B13" s="14" t="s">
        <v>12</v>
      </c>
    </row>
    <row r="14" customFormat="false" ht="24.75" hidden="false" customHeight="true" outlineLevel="0" collapsed="false">
      <c r="A14" s="16" t="s">
        <v>1</v>
      </c>
      <c r="B14" s="17" t="s">
        <v>13</v>
      </c>
      <c r="C14" s="17"/>
      <c r="D14" s="17"/>
      <c r="E14" s="17"/>
      <c r="F14" s="17"/>
      <c r="G14" s="17"/>
    </row>
    <row r="15" customFormat="false" ht="12.75" hidden="false" customHeight="true" outlineLevel="0" collapsed="false">
      <c r="A15" s="13" t="s">
        <v>1</v>
      </c>
      <c r="B15" s="17" t="s">
        <v>14</v>
      </c>
      <c r="C15" s="17"/>
      <c r="D15" s="17"/>
      <c r="E15" s="17"/>
      <c r="F15" s="17"/>
      <c r="G15" s="17"/>
    </row>
    <row r="16" customFormat="false" ht="12.75" hidden="false" customHeight="true" outlineLevel="0" collapsed="false">
      <c r="A16" s="13" t="s">
        <v>1</v>
      </c>
      <c r="B16" s="17" t="s">
        <v>15</v>
      </c>
      <c r="C16" s="17"/>
      <c r="D16" s="17"/>
      <c r="E16" s="17"/>
      <c r="F16" s="17"/>
      <c r="G16" s="17"/>
    </row>
    <row r="17" customFormat="false" ht="9" hidden="false" customHeight="true" outlineLevel="0" collapsed="false"/>
    <row r="18" customFormat="false" ht="12.75" hidden="false" customHeight="true" outlineLevel="0" collapsed="false">
      <c r="A18" s="14" t="s">
        <v>16</v>
      </c>
    </row>
    <row r="19" customFormat="false" ht="12.75" hidden="false" customHeight="true" outlineLevel="0" collapsed="false">
      <c r="A19" s="13" t="s">
        <v>1</v>
      </c>
      <c r="B19" s="14" t="s">
        <v>17</v>
      </c>
    </row>
    <row r="20" customFormat="false" ht="12.75" hidden="false" customHeight="true" outlineLevel="0" collapsed="false">
      <c r="A20" s="13" t="s">
        <v>1</v>
      </c>
      <c r="B20" s="14" t="s">
        <v>18</v>
      </c>
    </row>
    <row r="21" customFormat="false" ht="12.75" hidden="false" customHeight="true" outlineLevel="0" collapsed="false">
      <c r="A21" s="13" t="s">
        <v>1</v>
      </c>
      <c r="B21" s="17" t="s">
        <v>19</v>
      </c>
      <c r="C21" s="17"/>
      <c r="D21" s="17"/>
      <c r="E21" s="17"/>
      <c r="F21" s="17"/>
      <c r="G21" s="17"/>
    </row>
    <row r="22" customFormat="false" ht="12.75" hidden="false" customHeight="true" outlineLevel="0" collapsed="false">
      <c r="B22" s="17" t="s">
        <v>20</v>
      </c>
      <c r="C22" s="17"/>
      <c r="D22" s="17"/>
      <c r="E22" s="17"/>
      <c r="F22" s="17"/>
      <c r="G22" s="17"/>
    </row>
    <row r="23" customFormat="false" ht="12.75" hidden="false" customHeight="true" outlineLevel="0" collapsed="false">
      <c r="A23" s="13" t="s">
        <v>1</v>
      </c>
      <c r="B23" s="17" t="s">
        <v>21</v>
      </c>
      <c r="C23" s="17"/>
      <c r="D23" s="17"/>
      <c r="E23" s="17"/>
      <c r="F23" s="17"/>
      <c r="G23" s="17"/>
    </row>
    <row r="24" customFormat="false" ht="12.75" hidden="false" customHeight="true" outlineLevel="0" collapsed="false">
      <c r="A24" s="13" t="s">
        <v>1</v>
      </c>
      <c r="B24" s="17" t="s">
        <v>22</v>
      </c>
      <c r="C24" s="17"/>
      <c r="D24" s="17"/>
      <c r="E24" s="17"/>
      <c r="F24" s="17"/>
      <c r="G24" s="17"/>
    </row>
    <row r="25" customFormat="false" ht="9" hidden="false" customHeight="true" outlineLevel="0" collapsed="false">
      <c r="A25" s="2"/>
    </row>
    <row r="26" customFormat="false" ht="12.75" hidden="false" customHeight="true" outlineLevel="0" collapsed="false">
      <c r="A26" s="14" t="s">
        <v>23</v>
      </c>
    </row>
    <row r="27" customFormat="false" ht="12.75" hidden="false" customHeight="true" outlineLevel="0" collapsed="false">
      <c r="A27" s="2"/>
      <c r="B27" s="14" t="s">
        <v>24</v>
      </c>
    </row>
    <row r="28" customFormat="false" ht="12.75" hidden="false" customHeight="true" outlineLevel="0" collapsed="false">
      <c r="A28" s="15" t="s">
        <v>3</v>
      </c>
      <c r="B28" s="14" t="s">
        <v>25</v>
      </c>
    </row>
    <row r="29" customFormat="false" ht="24.75" hidden="false" customHeight="true" outlineLevel="0" collapsed="false">
      <c r="A29" s="16" t="s">
        <v>1</v>
      </c>
      <c r="B29" s="17" t="s">
        <v>26</v>
      </c>
      <c r="C29" s="17"/>
      <c r="D29" s="17"/>
      <c r="E29" s="17"/>
      <c r="F29" s="17"/>
      <c r="G29" s="17"/>
    </row>
    <row r="30" customFormat="false" ht="12.75" hidden="false" customHeight="true" outlineLevel="0" collapsed="false">
      <c r="A30" s="13" t="s">
        <v>1</v>
      </c>
      <c r="B30" s="14" t="s">
        <v>27</v>
      </c>
    </row>
    <row r="31" customFormat="false" ht="12.75" hidden="false" customHeight="true" outlineLevel="0" collapsed="false">
      <c r="A31" s="2"/>
      <c r="B31" s="14" t="s">
        <v>28</v>
      </c>
    </row>
    <row r="32" customFormat="false" ht="12.75" hidden="false" customHeight="true" outlineLevel="0" collapsed="false">
      <c r="A32" s="2"/>
      <c r="B32" s="14" t="s">
        <v>29</v>
      </c>
    </row>
    <row r="33" s="18" customFormat="true" ht="12.75" hidden="false" customHeight="true" outlineLevel="0" collapsed="false">
      <c r="A33" s="15" t="s">
        <v>8</v>
      </c>
      <c r="B33" s="18" t="s">
        <v>30</v>
      </c>
    </row>
    <row r="34" s="18" customFormat="true" ht="12.75" hidden="false" customHeight="true" outlineLevel="0" collapsed="false">
      <c r="A34" s="15"/>
      <c r="B34" s="18" t="s">
        <v>31</v>
      </c>
    </row>
    <row r="35" s="18" customFormat="true" ht="12.75" hidden="false" customHeight="true" outlineLevel="0" collapsed="false">
      <c r="A35" s="15"/>
      <c r="B35" s="18" t="s">
        <v>32</v>
      </c>
    </row>
    <row r="36" s="18" customFormat="true" ht="12.75" hidden="false" customHeight="true" outlineLevel="0" collapsed="false">
      <c r="A36" s="15"/>
      <c r="B36" s="19" t="s">
        <v>30</v>
      </c>
      <c r="C36" s="19" t="s">
        <v>33</v>
      </c>
    </row>
    <row r="37" s="18" customFormat="true" ht="12.75" hidden="false" customHeight="true" outlineLevel="0" collapsed="false">
      <c r="A37" s="15"/>
      <c r="B37" s="20" t="s">
        <v>34</v>
      </c>
      <c r="C37" s="21" t="s">
        <v>35</v>
      </c>
    </row>
    <row r="38" s="18" customFormat="true" ht="12.75" hidden="false" customHeight="true" outlineLevel="0" collapsed="false">
      <c r="A38" s="15"/>
      <c r="B38" s="20" t="s">
        <v>36</v>
      </c>
      <c r="C38" s="22" t="s">
        <v>37</v>
      </c>
    </row>
    <row r="39" s="18" customFormat="true" ht="12.75" hidden="false" customHeight="true" outlineLevel="0" collapsed="false">
      <c r="A39" s="15"/>
      <c r="B39" s="20"/>
      <c r="C39" s="23" t="s">
        <v>38</v>
      </c>
      <c r="D39" s="18" t="s">
        <v>39</v>
      </c>
    </row>
    <row r="40" s="18" customFormat="true" ht="12.75" hidden="false" customHeight="true" outlineLevel="0" collapsed="false">
      <c r="A40" s="15"/>
      <c r="B40" s="20" t="s">
        <v>40</v>
      </c>
      <c r="C40" s="21" t="s">
        <v>41</v>
      </c>
      <c r="D40" s="18" t="s">
        <v>42</v>
      </c>
    </row>
    <row r="41" s="18" customFormat="true" ht="12.75" hidden="false" customHeight="true" outlineLevel="0" collapsed="false">
      <c r="A41" s="15"/>
      <c r="B41" s="20" t="s">
        <v>43</v>
      </c>
      <c r="C41" s="21" t="s">
        <v>44</v>
      </c>
      <c r="D41" s="18" t="s">
        <v>45</v>
      </c>
    </row>
    <row r="42" s="18" customFormat="true" ht="9" hidden="false" customHeight="true" outlineLevel="0" collapsed="false">
      <c r="A42" s="15"/>
    </row>
    <row r="43" customFormat="false" ht="12.75" hidden="false" customHeight="true" outlineLevel="0" collapsed="false">
      <c r="A43" s="14" t="s">
        <v>46</v>
      </c>
    </row>
    <row r="44" customFormat="false" ht="12.75" hidden="false" customHeight="true" outlineLevel="0" collapsed="false">
      <c r="A44" s="13" t="s">
        <v>1</v>
      </c>
      <c r="B44" s="14" t="s">
        <v>47</v>
      </c>
    </row>
    <row r="45" customFormat="false" ht="12.75" hidden="false" customHeight="true" outlineLevel="0" collapsed="false">
      <c r="A45" s="13" t="s">
        <v>1</v>
      </c>
      <c r="B45" s="14" t="s">
        <v>48</v>
      </c>
      <c r="E45" s="13" t="s">
        <v>49</v>
      </c>
      <c r="F45" s="14" t="s">
        <v>50</v>
      </c>
    </row>
    <row r="46" customFormat="false" ht="12.75" hidden="false" customHeight="true" outlineLevel="0" collapsed="false">
      <c r="A46" s="13" t="s">
        <v>1</v>
      </c>
      <c r="B46" s="14" t="s">
        <v>51</v>
      </c>
      <c r="F46" s="2" t="s">
        <v>52</v>
      </c>
    </row>
    <row r="47" customFormat="false" ht="12" hidden="false" customHeight="true" outlineLevel="0" collapsed="false">
      <c r="A47" s="2"/>
    </row>
    <row r="48" customFormat="false" ht="12" hidden="false" customHeight="true" outlineLevel="0" collapsed="false">
      <c r="A48" s="5"/>
      <c r="B48" s="6"/>
      <c r="C48" s="6"/>
      <c r="D48" s="6"/>
      <c r="E48" s="6"/>
    </row>
    <row r="49" customFormat="false" ht="12" hidden="false" customHeight="true" outlineLevel="0" collapsed="false">
      <c r="A49" s="5"/>
      <c r="B49" s="6"/>
      <c r="C49" s="6"/>
      <c r="D49" s="6"/>
      <c r="E49" s="6"/>
    </row>
    <row r="51" s="25" customFormat="true" ht="12" hidden="false" customHeight="true" outlineLevel="0" collapsed="false">
      <c r="A51" s="24"/>
    </row>
  </sheetData>
  <sheetProtection sheet="true" password="cc3b"/>
  <mergeCells count="15">
    <mergeCell ref="A1:G1"/>
    <mergeCell ref="B3:G3"/>
    <mergeCell ref="B6:G6"/>
    <mergeCell ref="B7:G7"/>
    <mergeCell ref="B8:G8"/>
    <mergeCell ref="B11:G11"/>
    <mergeCell ref="B14:G14"/>
    <mergeCell ref="B15:G15"/>
    <mergeCell ref="B16:G16"/>
    <mergeCell ref="B21:G21"/>
    <mergeCell ref="B22:G22"/>
    <mergeCell ref="B23:G23"/>
    <mergeCell ref="B24:G24"/>
    <mergeCell ref="B29:G29"/>
    <mergeCell ref="B38:B39"/>
  </mergeCells>
  <printOptions headings="false" gridLines="false" gridLinesSet="true" horizontalCentered="true" verticalCentered="tru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B4" activeCellId="0" sqref="B4"/>
    </sheetView>
  </sheetViews>
  <sheetFormatPr defaultColWidth="8.8671875" defaultRowHeight="13.5" zeroHeight="false" outlineLevelRow="0" outlineLevelCol="0"/>
  <cols>
    <col collapsed="false" customWidth="true" hidden="false" outlineLevel="0" max="1" min="1" style="26" width="5.87"/>
    <col collapsed="false" customWidth="true" hidden="false" outlineLevel="0" max="2" min="2" style="26" width="4.49"/>
    <col collapsed="false" customWidth="true" hidden="false" outlineLevel="0" max="8" min="3" style="26" width="9.12"/>
    <col collapsed="false" customWidth="true" hidden="false" outlineLevel="0" max="9" min="9" style="26" width="5.36"/>
    <col collapsed="false" customWidth="true" hidden="false" outlineLevel="0" max="10" min="10" style="26" width="16.12"/>
    <col collapsed="false" customWidth="true" hidden="false" outlineLevel="0" max="11" min="11" style="26" width="9.49"/>
    <col collapsed="false" customWidth="true" hidden="false" outlineLevel="0" max="12" min="12" style="26" width="13.49"/>
    <col collapsed="false" customWidth="true" hidden="false" outlineLevel="0" max="13" min="13" style="27" width="8.36"/>
    <col collapsed="false" customWidth="true" hidden="false" outlineLevel="0" max="15" min="14" style="26" width="24.99"/>
    <col collapsed="false" customWidth="true" hidden="false" outlineLevel="0" max="19" min="16" style="26" width="9.12"/>
    <col collapsed="false" customWidth="true" hidden="false" outlineLevel="0" max="20" min="20" style="28" width="7.87"/>
    <col collapsed="false" customWidth="true" hidden="false" outlineLevel="0" max="27" min="21" style="29" width="7.87"/>
    <col collapsed="false" customWidth="true" hidden="false" outlineLevel="0" max="36" min="28" style="30" width="10.49"/>
    <col collapsed="false" customWidth="true" hidden="false" outlineLevel="0" max="250" min="37" style="26" width="10.49"/>
    <col collapsed="false" customWidth="false" hidden="false" outlineLevel="0" max="257" min="251" style="26" width="8.86"/>
  </cols>
  <sheetData>
    <row r="1" s="41" customFormat="true" ht="14.25" hidden="false" customHeight="true" outlineLevel="0" collapsed="false">
      <c r="A1" s="31" t="s">
        <v>53</v>
      </c>
      <c r="B1" s="32" t="s">
        <v>54</v>
      </c>
      <c r="C1" s="33" t="s">
        <v>55</v>
      </c>
      <c r="D1" s="33" t="s">
        <v>56</v>
      </c>
      <c r="E1" s="33" t="s">
        <v>57</v>
      </c>
      <c r="F1" s="33" t="s">
        <v>58</v>
      </c>
      <c r="G1" s="34" t="s">
        <v>59</v>
      </c>
      <c r="H1" s="34" t="s">
        <v>60</v>
      </c>
      <c r="I1" s="33" t="s">
        <v>61</v>
      </c>
      <c r="J1" s="35" t="s">
        <v>62</v>
      </c>
      <c r="K1" s="33" t="s">
        <v>63</v>
      </c>
      <c r="L1" s="33" t="s">
        <v>64</v>
      </c>
      <c r="M1" s="33" t="s">
        <v>65</v>
      </c>
      <c r="N1" s="33"/>
      <c r="O1" s="33"/>
      <c r="P1" s="36" t="s">
        <v>66</v>
      </c>
      <c r="Q1" s="37" t="s">
        <v>67</v>
      </c>
      <c r="R1" s="38" t="s">
        <v>68</v>
      </c>
      <c r="S1" s="38"/>
      <c r="T1" s="39"/>
      <c r="U1" s="40"/>
      <c r="V1" s="40"/>
      <c r="W1" s="40"/>
      <c r="X1" s="40"/>
      <c r="Y1" s="40"/>
      <c r="Z1" s="40"/>
      <c r="AA1" s="40"/>
      <c r="AB1" s="30"/>
      <c r="AC1" s="30"/>
      <c r="AD1" s="30"/>
      <c r="AE1" s="30"/>
      <c r="AF1" s="30"/>
      <c r="AG1" s="30"/>
      <c r="AH1" s="30"/>
      <c r="AI1" s="30"/>
      <c r="AJ1" s="30"/>
    </row>
    <row r="2" s="50" customFormat="true" ht="32.25" hidden="false" customHeight="false" outlineLevel="0" collapsed="false">
      <c r="A2" s="31"/>
      <c r="B2" s="32"/>
      <c r="C2" s="32"/>
      <c r="D2" s="32"/>
      <c r="E2" s="32"/>
      <c r="F2" s="32"/>
      <c r="G2" s="34"/>
      <c r="H2" s="34"/>
      <c r="I2" s="33"/>
      <c r="J2" s="35"/>
      <c r="K2" s="33"/>
      <c r="L2" s="37" t="s">
        <v>69</v>
      </c>
      <c r="M2" s="42" t="s">
        <v>70</v>
      </c>
      <c r="N2" s="33" t="s">
        <v>71</v>
      </c>
      <c r="O2" s="33" t="s">
        <v>72</v>
      </c>
      <c r="P2" s="36"/>
      <c r="Q2" s="37"/>
      <c r="R2" s="43" t="s">
        <v>73</v>
      </c>
      <c r="S2" s="44" t="s">
        <v>74</v>
      </c>
      <c r="T2" s="45" t="s">
        <v>75</v>
      </c>
      <c r="U2" s="46" t="s">
        <v>76</v>
      </c>
      <c r="V2" s="46" t="s">
        <v>63</v>
      </c>
      <c r="W2" s="46" t="s">
        <v>77</v>
      </c>
      <c r="X2" s="46" t="s">
        <v>78</v>
      </c>
      <c r="Y2" s="46" t="s">
        <v>79</v>
      </c>
      <c r="Z2" s="47" t="s">
        <v>80</v>
      </c>
      <c r="AA2" s="47" t="s">
        <v>80</v>
      </c>
      <c r="AB2" s="48"/>
      <c r="AC2" s="48"/>
      <c r="AD2" s="48"/>
      <c r="AE2" s="49"/>
      <c r="AF2" s="49"/>
      <c r="AG2" s="49"/>
      <c r="AH2" s="49"/>
      <c r="AI2" s="49"/>
      <c r="AJ2" s="49"/>
    </row>
    <row r="3" s="63" customFormat="true" ht="42.95" hidden="false" customHeight="true" outlineLevel="0" collapsed="false">
      <c r="A3" s="51" t="s">
        <v>81</v>
      </c>
      <c r="B3" s="52" t="s">
        <v>81</v>
      </c>
      <c r="C3" s="53" t="s">
        <v>82</v>
      </c>
      <c r="D3" s="53" t="s">
        <v>83</v>
      </c>
      <c r="E3" s="52" t="s">
        <v>84</v>
      </c>
      <c r="F3" s="52" t="s">
        <v>85</v>
      </c>
      <c r="G3" s="53" t="s">
        <v>86</v>
      </c>
      <c r="H3" s="53" t="s">
        <v>87</v>
      </c>
      <c r="I3" s="52" t="s">
        <v>88</v>
      </c>
      <c r="J3" s="54" t="n">
        <v>19909</v>
      </c>
      <c r="K3" s="52" t="s">
        <v>89</v>
      </c>
      <c r="L3" s="55" t="s">
        <v>90</v>
      </c>
      <c r="M3" s="56" t="s">
        <v>91</v>
      </c>
      <c r="N3" s="52" t="s">
        <v>92</v>
      </c>
      <c r="O3" s="52" t="s">
        <v>93</v>
      </c>
      <c r="P3" s="53" t="s">
        <v>94</v>
      </c>
      <c r="Q3" s="53" t="s">
        <v>95</v>
      </c>
      <c r="R3" s="52" t="s">
        <v>96</v>
      </c>
      <c r="S3" s="55" t="s">
        <v>97</v>
      </c>
      <c r="T3" s="57" t="n">
        <f aca="false">VLOOKUP(C3,$AC$4:$AD$50,2,FALSE())</f>
        <v>13</v>
      </c>
      <c r="U3" s="57" t="str">
        <f aca="false">VLOOKUP(D3,$AF$4:$AG$16,2,FALSE())</f>
        <v>2</v>
      </c>
      <c r="V3" s="58" t="n">
        <f aca="false">VLOOKUP(K3,$AI$4:$AJ$6,2,FALSE())</f>
        <v>1</v>
      </c>
      <c r="W3" s="58" t="n">
        <f aca="false">VLOOKUP(I3,$AI$10:$AJ$11,2,FALSE())</f>
        <v>1</v>
      </c>
      <c r="X3" s="58" t="n">
        <f aca="false">VLOOKUP(Q3,$AF$19:$AG$20,2,FALSE())</f>
        <v>1</v>
      </c>
      <c r="Y3" s="58" t="n">
        <f aca="false">VLOOKUP(P3,$AF$23:$AG$24,2,FALSE())</f>
        <v>1</v>
      </c>
      <c r="Z3" s="59"/>
      <c r="AA3" s="58" t="e">
        <f aca="false">VLOOKUP(Z3,$AI$15:$AJ$21,2,)</f>
        <v>#N/A</v>
      </c>
      <c r="AB3" s="48"/>
      <c r="AC3" s="60" t="s">
        <v>98</v>
      </c>
      <c r="AD3" s="60"/>
      <c r="AE3" s="61"/>
      <c r="AF3" s="60" t="s">
        <v>99</v>
      </c>
      <c r="AG3" s="60"/>
      <c r="AH3" s="62"/>
      <c r="AI3" s="60" t="s">
        <v>63</v>
      </c>
      <c r="AJ3" s="60"/>
    </row>
    <row r="4" s="63" customFormat="true" ht="42.95" hidden="false" customHeight="true" outlineLevel="0" collapsed="false">
      <c r="A4" s="51" t="n">
        <v>1</v>
      </c>
      <c r="B4" s="64"/>
      <c r="C4" s="65"/>
      <c r="D4" s="65"/>
      <c r="E4" s="66"/>
      <c r="F4" s="66"/>
      <c r="G4" s="65"/>
      <c r="H4" s="65"/>
      <c r="I4" s="66"/>
      <c r="J4" s="67"/>
      <c r="K4" s="66"/>
      <c r="L4" s="68"/>
      <c r="M4" s="65"/>
      <c r="N4" s="66"/>
      <c r="O4" s="66"/>
      <c r="P4" s="65"/>
      <c r="Q4" s="65"/>
      <c r="R4" s="66"/>
      <c r="S4" s="68"/>
      <c r="T4" s="57" t="e">
        <f aca="false">VLOOKUP(C4,$AC$4:$AD$50,2,FALSE())</f>
        <v>#N/A</v>
      </c>
      <c r="U4" s="57" t="e">
        <f aca="false">VLOOKUP(D4,$AF$4:$AG$16,2,FALSE())</f>
        <v>#N/A</v>
      </c>
      <c r="V4" s="58" t="e">
        <f aca="false">VLOOKUP(K4,$AI$4:$AJ$6,2,FALSE())</f>
        <v>#N/A</v>
      </c>
      <c r="W4" s="58" t="e">
        <f aca="false">VLOOKUP(I4,$AI$10:$AJ$11,2,FALSE())</f>
        <v>#N/A</v>
      </c>
      <c r="X4" s="58" t="e">
        <f aca="false">VLOOKUP(Q4,$AF$19:$AG$20,2,FALSE())</f>
        <v>#N/A</v>
      </c>
      <c r="Y4" s="58" t="e">
        <f aca="false">VLOOKUP(P4,$AF$23:$AG$24,2,FALSE())</f>
        <v>#N/A</v>
      </c>
      <c r="Z4" s="59"/>
      <c r="AA4" s="58" t="e">
        <f aca="false">VLOOKUP(Z4,$AI$15:$AJ$21,2,)</f>
        <v>#N/A</v>
      </c>
      <c r="AB4" s="48"/>
      <c r="AC4" s="69" t="s">
        <v>100</v>
      </c>
      <c r="AD4" s="70" t="n">
        <v>1</v>
      </c>
      <c r="AE4" s="71"/>
      <c r="AF4" s="72" t="s">
        <v>83</v>
      </c>
      <c r="AG4" s="73" t="s">
        <v>101</v>
      </c>
      <c r="AH4" s="74"/>
      <c r="AI4" s="72" t="s">
        <v>89</v>
      </c>
      <c r="AJ4" s="75" t="n">
        <v>1</v>
      </c>
    </row>
    <row r="5" s="63" customFormat="true" ht="42.95" hidden="false" customHeight="true" outlineLevel="0" collapsed="false">
      <c r="A5" s="51" t="n">
        <v>2</v>
      </c>
      <c r="B5" s="66"/>
      <c r="C5" s="65"/>
      <c r="D5" s="65"/>
      <c r="E5" s="66"/>
      <c r="F5" s="66"/>
      <c r="G5" s="65"/>
      <c r="H5" s="65"/>
      <c r="I5" s="66"/>
      <c r="J5" s="67"/>
      <c r="K5" s="66"/>
      <c r="L5" s="68"/>
      <c r="M5" s="65"/>
      <c r="N5" s="66"/>
      <c r="O5" s="66"/>
      <c r="P5" s="65"/>
      <c r="Q5" s="65"/>
      <c r="R5" s="66"/>
      <c r="S5" s="68"/>
      <c r="T5" s="57" t="e">
        <f aca="false">VLOOKUP(C5,$AC$4:$AD$50,2,FALSE())</f>
        <v>#N/A</v>
      </c>
      <c r="U5" s="57" t="e">
        <f aca="false">VLOOKUP(D5,$AF$4:$AG$16,2,FALSE())</f>
        <v>#N/A</v>
      </c>
      <c r="V5" s="58" t="e">
        <f aca="false">VLOOKUP(K5,$AI$4:$AJ$6,2,FALSE())</f>
        <v>#N/A</v>
      </c>
      <c r="W5" s="58" t="e">
        <f aca="false">VLOOKUP(I5,$AI$10:$AJ$11,2,FALSE())</f>
        <v>#N/A</v>
      </c>
      <c r="X5" s="58" t="e">
        <f aca="false">VLOOKUP(Q5,$AF$19:$AG$20,2,FALSE())</f>
        <v>#N/A</v>
      </c>
      <c r="Y5" s="58" t="e">
        <f aca="false">VLOOKUP(P5,$AF$23:$AG$24,2,FALSE())</f>
        <v>#N/A</v>
      </c>
      <c r="Z5" s="59"/>
      <c r="AA5" s="58" t="e">
        <f aca="false">VLOOKUP(Z5,$AI$15:$AJ$21,2,)</f>
        <v>#N/A</v>
      </c>
      <c r="AB5" s="48"/>
      <c r="AC5" s="69" t="s">
        <v>102</v>
      </c>
      <c r="AD5" s="70" t="n">
        <v>2</v>
      </c>
      <c r="AE5" s="71"/>
      <c r="AF5" s="72" t="s">
        <v>103</v>
      </c>
      <c r="AG5" s="73" t="s">
        <v>104</v>
      </c>
      <c r="AH5" s="74"/>
      <c r="AI5" s="72" t="s">
        <v>105</v>
      </c>
      <c r="AJ5" s="75" t="n">
        <v>2</v>
      </c>
    </row>
    <row r="6" s="63" customFormat="true" ht="42.95" hidden="false" customHeight="true" outlineLevel="0" collapsed="false">
      <c r="A6" s="51" t="n">
        <v>3</v>
      </c>
      <c r="B6" s="66"/>
      <c r="C6" s="65"/>
      <c r="D6" s="65"/>
      <c r="E6" s="66"/>
      <c r="F6" s="66"/>
      <c r="G6" s="65"/>
      <c r="H6" s="65"/>
      <c r="I6" s="66"/>
      <c r="J6" s="67"/>
      <c r="K6" s="66"/>
      <c r="L6" s="68"/>
      <c r="M6" s="65"/>
      <c r="N6" s="66"/>
      <c r="O6" s="66"/>
      <c r="P6" s="65"/>
      <c r="Q6" s="65"/>
      <c r="R6" s="66"/>
      <c r="S6" s="68"/>
      <c r="T6" s="57" t="e">
        <f aca="false">VLOOKUP(C6,$AC$4:$AD$50,2,FALSE())</f>
        <v>#N/A</v>
      </c>
      <c r="U6" s="57" t="e">
        <f aca="false">VLOOKUP(D6,$AF$4:$AG$16,2,FALSE())</f>
        <v>#N/A</v>
      </c>
      <c r="V6" s="58" t="e">
        <f aca="false">VLOOKUP(K6,$AI$4:$AJ$6,2,FALSE())</f>
        <v>#N/A</v>
      </c>
      <c r="W6" s="58" t="e">
        <f aca="false">VLOOKUP(I6,$AI$10:$AJ$11,2,FALSE())</f>
        <v>#N/A</v>
      </c>
      <c r="X6" s="58" t="e">
        <f aca="false">VLOOKUP(Q6,$AF$19:$AG$20,2,FALSE())</f>
        <v>#N/A</v>
      </c>
      <c r="Y6" s="58" t="e">
        <f aca="false">VLOOKUP(P6,$AF$23:$AG$24,2,FALSE())</f>
        <v>#N/A</v>
      </c>
      <c r="Z6" s="59"/>
      <c r="AA6" s="58" t="e">
        <f aca="false">VLOOKUP(Z6,$AI$15:$AJ$21,2,)</f>
        <v>#N/A</v>
      </c>
      <c r="AB6" s="48"/>
      <c r="AC6" s="69" t="s">
        <v>106</v>
      </c>
      <c r="AD6" s="70" t="n">
        <v>3</v>
      </c>
      <c r="AE6" s="71"/>
      <c r="AF6" s="72" t="s">
        <v>107</v>
      </c>
      <c r="AG6" s="73" t="s">
        <v>108</v>
      </c>
      <c r="AH6" s="74"/>
      <c r="AI6" s="72" t="s">
        <v>109</v>
      </c>
      <c r="AJ6" s="75" t="n">
        <v>3</v>
      </c>
    </row>
    <row r="7" s="63" customFormat="true" ht="42.95" hidden="false" customHeight="true" outlineLevel="0" collapsed="false">
      <c r="A7" s="51" t="n">
        <v>4</v>
      </c>
      <c r="B7" s="66"/>
      <c r="C7" s="65"/>
      <c r="D7" s="65"/>
      <c r="E7" s="66"/>
      <c r="F7" s="66"/>
      <c r="G7" s="65"/>
      <c r="H7" s="65"/>
      <c r="I7" s="66"/>
      <c r="J7" s="67"/>
      <c r="K7" s="66"/>
      <c r="L7" s="68"/>
      <c r="M7" s="65"/>
      <c r="N7" s="66"/>
      <c r="O7" s="66"/>
      <c r="P7" s="65"/>
      <c r="Q7" s="65"/>
      <c r="R7" s="66"/>
      <c r="S7" s="68"/>
      <c r="T7" s="57" t="e">
        <f aca="false">VLOOKUP(C7,$AC$4:$AD$50,2,FALSE())</f>
        <v>#N/A</v>
      </c>
      <c r="U7" s="57" t="e">
        <f aca="false">VLOOKUP(D7,$AF$4:$AG$16,2,FALSE())</f>
        <v>#N/A</v>
      </c>
      <c r="V7" s="58" t="e">
        <f aca="false">VLOOKUP(K7,$AI$4:$AJ$6,2,FALSE())</f>
        <v>#N/A</v>
      </c>
      <c r="W7" s="58" t="e">
        <f aca="false">VLOOKUP(I7,$AI$10:$AJ$11,2,FALSE())</f>
        <v>#N/A</v>
      </c>
      <c r="X7" s="58" t="e">
        <f aca="false">VLOOKUP(Q7,$AF$19:$AG$20,2,FALSE())</f>
        <v>#N/A</v>
      </c>
      <c r="Y7" s="58" t="e">
        <f aca="false">VLOOKUP(P7,$AF$23:$AG$24,2,FALSE())</f>
        <v>#N/A</v>
      </c>
      <c r="Z7" s="59"/>
      <c r="AA7" s="58" t="e">
        <f aca="false">VLOOKUP(Z7,$AI$15:$AJ$21,2,)</f>
        <v>#N/A</v>
      </c>
      <c r="AB7" s="48"/>
      <c r="AC7" s="69" t="s">
        <v>110</v>
      </c>
      <c r="AD7" s="70" t="n">
        <v>4</v>
      </c>
      <c r="AE7" s="71"/>
      <c r="AF7" s="72" t="s">
        <v>111</v>
      </c>
      <c r="AG7" s="73" t="s">
        <v>112</v>
      </c>
      <c r="AH7" s="74"/>
      <c r="AI7" s="76"/>
      <c r="AJ7" s="76"/>
    </row>
    <row r="8" s="63" customFormat="true" ht="42.95" hidden="false" customHeight="true" outlineLevel="0" collapsed="false">
      <c r="A8" s="51" t="n">
        <v>5</v>
      </c>
      <c r="B8" s="66"/>
      <c r="C8" s="65"/>
      <c r="D8" s="65"/>
      <c r="E8" s="66"/>
      <c r="F8" s="66"/>
      <c r="G8" s="65"/>
      <c r="H8" s="65"/>
      <c r="I8" s="66"/>
      <c r="J8" s="67"/>
      <c r="K8" s="66"/>
      <c r="L8" s="68"/>
      <c r="M8" s="65"/>
      <c r="N8" s="66"/>
      <c r="O8" s="66"/>
      <c r="P8" s="65"/>
      <c r="Q8" s="65"/>
      <c r="R8" s="66"/>
      <c r="S8" s="68"/>
      <c r="T8" s="57" t="e">
        <f aca="false">VLOOKUP(C8,$AC$4:$AD$50,2,FALSE())</f>
        <v>#N/A</v>
      </c>
      <c r="U8" s="57" t="e">
        <f aca="false">VLOOKUP(D8,$AF$4:$AG$16,2,FALSE())</f>
        <v>#N/A</v>
      </c>
      <c r="V8" s="58" t="e">
        <f aca="false">VLOOKUP(K8,$AI$4:$AJ$6,2,FALSE())</f>
        <v>#N/A</v>
      </c>
      <c r="W8" s="58" t="e">
        <f aca="false">VLOOKUP(I8,$AI$10:$AJ$11,2,FALSE())</f>
        <v>#N/A</v>
      </c>
      <c r="X8" s="58" t="e">
        <f aca="false">VLOOKUP(Q8,$AF$19:$AG$20,2,FALSE())</f>
        <v>#N/A</v>
      </c>
      <c r="Y8" s="58" t="e">
        <f aca="false">VLOOKUP(P8,$AF$23:$AG$24,2,FALSE())</f>
        <v>#N/A</v>
      </c>
      <c r="Z8" s="59"/>
      <c r="AA8" s="58" t="e">
        <f aca="false">VLOOKUP(Z8,$AI$15:$AJ$21,2,)</f>
        <v>#N/A</v>
      </c>
      <c r="AB8" s="48"/>
      <c r="AC8" s="69" t="s">
        <v>113</v>
      </c>
      <c r="AD8" s="70" t="n">
        <v>5</v>
      </c>
      <c r="AE8" s="71"/>
      <c r="AF8" s="72" t="s">
        <v>114</v>
      </c>
      <c r="AG8" s="73" t="s">
        <v>115</v>
      </c>
      <c r="AH8" s="77"/>
      <c r="AI8" s="76"/>
      <c r="AJ8" s="76"/>
    </row>
    <row r="9" s="63" customFormat="true" ht="42.95" hidden="false" customHeight="true" outlineLevel="0" collapsed="false">
      <c r="A9" s="51" t="n">
        <v>6</v>
      </c>
      <c r="B9" s="66"/>
      <c r="C9" s="65"/>
      <c r="D9" s="65"/>
      <c r="E9" s="66"/>
      <c r="F9" s="66"/>
      <c r="G9" s="65"/>
      <c r="H9" s="65"/>
      <c r="I9" s="66"/>
      <c r="J9" s="67"/>
      <c r="K9" s="66"/>
      <c r="L9" s="68"/>
      <c r="M9" s="65"/>
      <c r="N9" s="66"/>
      <c r="O9" s="66"/>
      <c r="P9" s="65"/>
      <c r="Q9" s="65"/>
      <c r="R9" s="66"/>
      <c r="S9" s="68"/>
      <c r="T9" s="57" t="e">
        <f aca="false">VLOOKUP(C9,$AC$4:$AD$50,2,FALSE())</f>
        <v>#N/A</v>
      </c>
      <c r="U9" s="57" t="e">
        <f aca="false">VLOOKUP(D9,$AF$4:$AG$16,2,FALSE())</f>
        <v>#N/A</v>
      </c>
      <c r="V9" s="58" t="e">
        <f aca="false">VLOOKUP(K9,$AI$4:$AJ$6,2,FALSE())</f>
        <v>#N/A</v>
      </c>
      <c r="W9" s="58" t="e">
        <f aca="false">VLOOKUP(I9,$AI$10:$AJ$11,2,FALSE())</f>
        <v>#N/A</v>
      </c>
      <c r="X9" s="58" t="e">
        <f aca="false">VLOOKUP(Q9,$AF$19:$AG$20,2,FALSE())</f>
        <v>#N/A</v>
      </c>
      <c r="Y9" s="58" t="e">
        <f aca="false">VLOOKUP(P9,$AF$23:$AG$24,2,FALSE())</f>
        <v>#N/A</v>
      </c>
      <c r="Z9" s="59"/>
      <c r="AA9" s="58" t="e">
        <f aca="false">VLOOKUP(Z9,$AI$15:$AJ$21,2,)</f>
        <v>#N/A</v>
      </c>
      <c r="AB9" s="48"/>
      <c r="AC9" s="69" t="s">
        <v>116</v>
      </c>
      <c r="AD9" s="70" t="n">
        <v>6</v>
      </c>
      <c r="AE9" s="71"/>
      <c r="AF9" s="72" t="s">
        <v>117</v>
      </c>
      <c r="AG9" s="73" t="s">
        <v>118</v>
      </c>
      <c r="AH9" s="78"/>
      <c r="AI9" s="60" t="s">
        <v>119</v>
      </c>
      <c r="AJ9" s="60"/>
    </row>
    <row r="10" s="63" customFormat="true" ht="42.95" hidden="false" customHeight="true" outlineLevel="0" collapsed="false">
      <c r="A10" s="51" t="n">
        <v>7</v>
      </c>
      <c r="B10" s="66"/>
      <c r="C10" s="65"/>
      <c r="D10" s="65"/>
      <c r="E10" s="66"/>
      <c r="F10" s="66"/>
      <c r="G10" s="65"/>
      <c r="H10" s="65"/>
      <c r="I10" s="66"/>
      <c r="J10" s="67"/>
      <c r="K10" s="66"/>
      <c r="L10" s="68"/>
      <c r="M10" s="65"/>
      <c r="N10" s="66"/>
      <c r="O10" s="66"/>
      <c r="P10" s="65"/>
      <c r="Q10" s="65"/>
      <c r="R10" s="66"/>
      <c r="S10" s="68"/>
      <c r="T10" s="57" t="e">
        <f aca="false">VLOOKUP(C10,$AC$4:$AD$50,2,FALSE())</f>
        <v>#N/A</v>
      </c>
      <c r="U10" s="57" t="e">
        <f aca="false">VLOOKUP(D10,$AF$4:$AG$16,2,FALSE())</f>
        <v>#N/A</v>
      </c>
      <c r="V10" s="58" t="e">
        <f aca="false">VLOOKUP(K10,$AI$4:$AJ$6,2,FALSE())</f>
        <v>#N/A</v>
      </c>
      <c r="W10" s="58" t="e">
        <f aca="false">VLOOKUP(I10,$AI$10:$AJ$11,2,FALSE())</f>
        <v>#N/A</v>
      </c>
      <c r="X10" s="58" t="e">
        <f aca="false">VLOOKUP(Q10,$AF$19:$AG$20,2,FALSE())</f>
        <v>#N/A</v>
      </c>
      <c r="Y10" s="58" t="e">
        <f aca="false">VLOOKUP(P10,$AF$23:$AG$24,2,FALSE())</f>
        <v>#N/A</v>
      </c>
      <c r="Z10" s="59"/>
      <c r="AA10" s="58" t="e">
        <f aca="false">VLOOKUP(Z10,$AI$15:$AJ$21,2,)</f>
        <v>#N/A</v>
      </c>
      <c r="AB10" s="48"/>
      <c r="AC10" s="69" t="s">
        <v>120</v>
      </c>
      <c r="AD10" s="70" t="n">
        <v>7</v>
      </c>
      <c r="AE10" s="71"/>
      <c r="AF10" s="72" t="s">
        <v>121</v>
      </c>
      <c r="AG10" s="73" t="s">
        <v>122</v>
      </c>
      <c r="AH10" s="78"/>
      <c r="AI10" s="69" t="s">
        <v>88</v>
      </c>
      <c r="AJ10" s="79" t="n">
        <v>1</v>
      </c>
    </row>
    <row r="11" s="63" customFormat="true" ht="42.95" hidden="false" customHeight="true" outlineLevel="0" collapsed="false">
      <c r="A11" s="51" t="n">
        <v>8</v>
      </c>
      <c r="B11" s="66"/>
      <c r="C11" s="65"/>
      <c r="D11" s="65"/>
      <c r="E11" s="66"/>
      <c r="F11" s="66"/>
      <c r="G11" s="65"/>
      <c r="H11" s="65"/>
      <c r="I11" s="66"/>
      <c r="J11" s="67"/>
      <c r="K11" s="66"/>
      <c r="L11" s="68"/>
      <c r="M11" s="65"/>
      <c r="N11" s="66"/>
      <c r="O11" s="66"/>
      <c r="P11" s="65"/>
      <c r="Q11" s="65"/>
      <c r="R11" s="66"/>
      <c r="S11" s="68"/>
      <c r="T11" s="57" t="e">
        <f aca="false">VLOOKUP(C11,$AC$4:$AD$50,2,FALSE())</f>
        <v>#N/A</v>
      </c>
      <c r="U11" s="57" t="e">
        <f aca="false">VLOOKUP(D11,$AF$4:$AG$16,2,FALSE())</f>
        <v>#N/A</v>
      </c>
      <c r="V11" s="58" t="e">
        <f aca="false">VLOOKUP(K11,$AI$4:$AJ$6,2,FALSE())</f>
        <v>#N/A</v>
      </c>
      <c r="W11" s="58" t="e">
        <f aca="false">VLOOKUP(I11,$AI$10:$AJ$11,2,FALSE())</f>
        <v>#N/A</v>
      </c>
      <c r="X11" s="58" t="e">
        <f aca="false">VLOOKUP(Q11,$AF$19:$AG$20,2,FALSE())</f>
        <v>#N/A</v>
      </c>
      <c r="Y11" s="58" t="e">
        <f aca="false">VLOOKUP(P11,$AF$23:$AG$24,2,FALSE())</f>
        <v>#N/A</v>
      </c>
      <c r="Z11" s="59"/>
      <c r="AA11" s="58" t="e">
        <f aca="false">VLOOKUP(Z11,$AI$15:$AJ$21,2,)</f>
        <v>#N/A</v>
      </c>
      <c r="AB11" s="48"/>
      <c r="AC11" s="69" t="s">
        <v>123</v>
      </c>
      <c r="AD11" s="70" t="n">
        <v>8</v>
      </c>
      <c r="AE11" s="71"/>
      <c r="AF11" s="72" t="s">
        <v>124</v>
      </c>
      <c r="AG11" s="73" t="s">
        <v>125</v>
      </c>
      <c r="AH11" s="78"/>
      <c r="AI11" s="69" t="s">
        <v>126</v>
      </c>
      <c r="AJ11" s="79" t="n">
        <v>2</v>
      </c>
    </row>
    <row r="12" s="63" customFormat="true" ht="42.95" hidden="false" customHeight="true" outlineLevel="0" collapsed="false">
      <c r="A12" s="51" t="n">
        <v>9</v>
      </c>
      <c r="B12" s="66"/>
      <c r="C12" s="65"/>
      <c r="D12" s="65"/>
      <c r="E12" s="66"/>
      <c r="F12" s="66"/>
      <c r="G12" s="65"/>
      <c r="H12" s="65"/>
      <c r="I12" s="66"/>
      <c r="J12" s="67"/>
      <c r="K12" s="66"/>
      <c r="L12" s="68"/>
      <c r="M12" s="65"/>
      <c r="N12" s="66"/>
      <c r="O12" s="66"/>
      <c r="P12" s="65"/>
      <c r="Q12" s="65"/>
      <c r="R12" s="66"/>
      <c r="S12" s="68"/>
      <c r="T12" s="57" t="e">
        <f aca="false">VLOOKUP(C12,$AC$4:$AD$50,2,FALSE())</f>
        <v>#N/A</v>
      </c>
      <c r="U12" s="57" t="e">
        <f aca="false">VLOOKUP(D12,$AF$4:$AG$16,2,FALSE())</f>
        <v>#N/A</v>
      </c>
      <c r="V12" s="58" t="e">
        <f aca="false">VLOOKUP(K12,$AI$4:$AJ$6,2,FALSE())</f>
        <v>#N/A</v>
      </c>
      <c r="W12" s="58" t="e">
        <f aca="false">VLOOKUP(I12,$AI$10:$AJ$11,2,FALSE())</f>
        <v>#N/A</v>
      </c>
      <c r="X12" s="58" t="e">
        <f aca="false">VLOOKUP(Q12,$AF$19:$AG$20,2,FALSE())</f>
        <v>#N/A</v>
      </c>
      <c r="Y12" s="58" t="e">
        <f aca="false">VLOOKUP(P12,$AF$23:$AG$24,2,FALSE())</f>
        <v>#N/A</v>
      </c>
      <c r="Z12" s="59"/>
      <c r="AA12" s="58" t="e">
        <f aca="false">VLOOKUP(Z12,$AI$15:$AJ$21,2,)</f>
        <v>#N/A</v>
      </c>
      <c r="AB12" s="48"/>
      <c r="AC12" s="69" t="s">
        <v>127</v>
      </c>
      <c r="AD12" s="70" t="n">
        <v>9</v>
      </c>
      <c r="AE12" s="71"/>
      <c r="AF12" s="72" t="s">
        <v>128</v>
      </c>
      <c r="AG12" s="73" t="s">
        <v>129</v>
      </c>
      <c r="AH12" s="77"/>
      <c r="AI12" s="80"/>
      <c r="AJ12" s="81"/>
    </row>
    <row r="13" s="63" customFormat="true" ht="42.95" hidden="false" customHeight="true" outlineLevel="0" collapsed="false">
      <c r="A13" s="51" t="n">
        <v>10</v>
      </c>
      <c r="B13" s="66"/>
      <c r="C13" s="65"/>
      <c r="D13" s="65"/>
      <c r="E13" s="66"/>
      <c r="F13" s="66"/>
      <c r="G13" s="65"/>
      <c r="H13" s="65"/>
      <c r="I13" s="66"/>
      <c r="J13" s="67"/>
      <c r="K13" s="66"/>
      <c r="L13" s="68"/>
      <c r="M13" s="65"/>
      <c r="N13" s="66"/>
      <c r="O13" s="66"/>
      <c r="P13" s="65"/>
      <c r="Q13" s="65"/>
      <c r="R13" s="66"/>
      <c r="S13" s="68"/>
      <c r="T13" s="57" t="e">
        <f aca="false">VLOOKUP(C13,$AC$4:$AD$50,2,FALSE())</f>
        <v>#N/A</v>
      </c>
      <c r="U13" s="57" t="e">
        <f aca="false">VLOOKUP(D13,$AF$4:$AG$16,2,FALSE())</f>
        <v>#N/A</v>
      </c>
      <c r="V13" s="58" t="e">
        <f aca="false">VLOOKUP(K13,$AI$4:$AJ$6,2,FALSE())</f>
        <v>#N/A</v>
      </c>
      <c r="W13" s="58" t="e">
        <f aca="false">VLOOKUP(I13,$AI$10:$AJ$11,2,FALSE())</f>
        <v>#N/A</v>
      </c>
      <c r="X13" s="58" t="e">
        <f aca="false">VLOOKUP(Q13,$AF$19:$AG$20,2,FALSE())</f>
        <v>#N/A</v>
      </c>
      <c r="Y13" s="58" t="e">
        <f aca="false">VLOOKUP(P13,$AF$23:$AG$24,2,FALSE())</f>
        <v>#N/A</v>
      </c>
      <c r="Z13" s="59"/>
      <c r="AA13" s="58" t="e">
        <f aca="false">VLOOKUP(Z13,$AI$15:$AJ$21,2,)</f>
        <v>#N/A</v>
      </c>
      <c r="AB13" s="48"/>
      <c r="AC13" s="69" t="s">
        <v>130</v>
      </c>
      <c r="AD13" s="70" t="n">
        <v>10</v>
      </c>
      <c r="AE13" s="71"/>
      <c r="AF13" s="72" t="s">
        <v>131</v>
      </c>
      <c r="AG13" s="73" t="s">
        <v>132</v>
      </c>
      <c r="AH13" s="77"/>
      <c r="AI13" s="76"/>
      <c r="AJ13" s="76"/>
    </row>
    <row r="14" s="63" customFormat="true" ht="42.95" hidden="false" customHeight="true" outlineLevel="0" collapsed="false">
      <c r="A14" s="51" t="n">
        <v>11</v>
      </c>
      <c r="B14" s="66"/>
      <c r="C14" s="65"/>
      <c r="D14" s="65"/>
      <c r="E14" s="66"/>
      <c r="F14" s="66"/>
      <c r="G14" s="65"/>
      <c r="H14" s="65"/>
      <c r="I14" s="66"/>
      <c r="J14" s="67"/>
      <c r="K14" s="66"/>
      <c r="L14" s="68"/>
      <c r="M14" s="65"/>
      <c r="N14" s="66"/>
      <c r="O14" s="66"/>
      <c r="P14" s="65"/>
      <c r="Q14" s="65"/>
      <c r="R14" s="66"/>
      <c r="S14" s="68"/>
      <c r="T14" s="57" t="e">
        <f aca="false">VLOOKUP(C14,$AC$4:$AD$50,2,FALSE())</f>
        <v>#N/A</v>
      </c>
      <c r="U14" s="57" t="e">
        <f aca="false">VLOOKUP(D14,$AF$4:$AG$16,2,FALSE())</f>
        <v>#N/A</v>
      </c>
      <c r="V14" s="58" t="e">
        <f aca="false">VLOOKUP(K14,$AI$4:$AJ$6,2,FALSE())</f>
        <v>#N/A</v>
      </c>
      <c r="W14" s="58" t="e">
        <f aca="false">VLOOKUP(I14,$AI$10:$AJ$11,2,FALSE())</f>
        <v>#N/A</v>
      </c>
      <c r="X14" s="58" t="e">
        <f aca="false">VLOOKUP(Q14,$AF$19:$AG$20,2,FALSE())</f>
        <v>#N/A</v>
      </c>
      <c r="Y14" s="58" t="e">
        <f aca="false">VLOOKUP(P14,$AF$23:$AG$24,2,FALSE())</f>
        <v>#N/A</v>
      </c>
      <c r="Z14" s="59"/>
      <c r="AA14" s="58" t="e">
        <f aca="false">VLOOKUP(Z14,$AI$15:$AJ$21,2,)</f>
        <v>#N/A</v>
      </c>
      <c r="AB14" s="48"/>
      <c r="AC14" s="69" t="s">
        <v>133</v>
      </c>
      <c r="AD14" s="70" t="n">
        <v>11</v>
      </c>
      <c r="AE14" s="71"/>
      <c r="AF14" s="72" t="s">
        <v>134</v>
      </c>
      <c r="AG14" s="73" t="s">
        <v>135</v>
      </c>
      <c r="AH14" s="77"/>
      <c r="AI14" s="60" t="s">
        <v>136</v>
      </c>
      <c r="AJ14" s="60"/>
    </row>
    <row r="15" s="63" customFormat="true" ht="42.95" hidden="false" customHeight="true" outlineLevel="0" collapsed="false">
      <c r="A15" s="51" t="n">
        <v>12</v>
      </c>
      <c r="B15" s="66"/>
      <c r="C15" s="65"/>
      <c r="D15" s="65"/>
      <c r="E15" s="66"/>
      <c r="F15" s="66"/>
      <c r="G15" s="65"/>
      <c r="H15" s="65"/>
      <c r="I15" s="66"/>
      <c r="J15" s="67"/>
      <c r="K15" s="66"/>
      <c r="L15" s="68"/>
      <c r="M15" s="65"/>
      <c r="N15" s="66"/>
      <c r="O15" s="66"/>
      <c r="P15" s="65"/>
      <c r="Q15" s="65"/>
      <c r="R15" s="66"/>
      <c r="S15" s="68"/>
      <c r="T15" s="57" t="e">
        <f aca="false">VLOOKUP(C15,$AC$4:$AD$50,2,FALSE())</f>
        <v>#N/A</v>
      </c>
      <c r="U15" s="57" t="e">
        <f aca="false">VLOOKUP(D15,$AF$4:$AG$16,2,FALSE())</f>
        <v>#N/A</v>
      </c>
      <c r="V15" s="58" t="e">
        <f aca="false">VLOOKUP(K15,$AI$4:$AJ$6,2,FALSE())</f>
        <v>#N/A</v>
      </c>
      <c r="W15" s="58" t="e">
        <f aca="false">VLOOKUP(I15,$AI$10:$AJ$11,2,FALSE())</f>
        <v>#N/A</v>
      </c>
      <c r="X15" s="58" t="e">
        <f aca="false">VLOOKUP(Q15,$AF$19:$AG$20,2,FALSE())</f>
        <v>#N/A</v>
      </c>
      <c r="Y15" s="58" t="e">
        <f aca="false">VLOOKUP(P15,$AF$23:$AG$24,2,FALSE())</f>
        <v>#N/A</v>
      </c>
      <c r="Z15" s="59"/>
      <c r="AA15" s="58" t="e">
        <f aca="false">VLOOKUP(Z15,$AI$15:$AJ$21,2,)</f>
        <v>#N/A</v>
      </c>
      <c r="AB15" s="48"/>
      <c r="AC15" s="69" t="s">
        <v>137</v>
      </c>
      <c r="AD15" s="70" t="n">
        <v>12</v>
      </c>
      <c r="AE15" s="71"/>
      <c r="AF15" s="72" t="s">
        <v>138</v>
      </c>
      <c r="AG15" s="73" t="s">
        <v>139</v>
      </c>
      <c r="AH15" s="77"/>
      <c r="AI15" s="72" t="s">
        <v>96</v>
      </c>
      <c r="AJ15" s="82" t="n">
        <v>1</v>
      </c>
    </row>
    <row r="16" s="63" customFormat="true" ht="42.95" hidden="false" customHeight="true" outlineLevel="0" collapsed="false">
      <c r="A16" s="51" t="n">
        <v>13</v>
      </c>
      <c r="B16" s="66"/>
      <c r="C16" s="65"/>
      <c r="D16" s="65"/>
      <c r="E16" s="66"/>
      <c r="F16" s="66"/>
      <c r="G16" s="65"/>
      <c r="H16" s="65"/>
      <c r="I16" s="66"/>
      <c r="J16" s="67"/>
      <c r="K16" s="66"/>
      <c r="L16" s="68"/>
      <c r="M16" s="65"/>
      <c r="N16" s="66"/>
      <c r="O16" s="66"/>
      <c r="P16" s="65"/>
      <c r="Q16" s="65"/>
      <c r="R16" s="66"/>
      <c r="S16" s="68"/>
      <c r="T16" s="57" t="e">
        <f aca="false">VLOOKUP(C16,$AC$4:$AD$50,2,FALSE())</f>
        <v>#N/A</v>
      </c>
      <c r="U16" s="57" t="e">
        <f aca="false">VLOOKUP(D16,$AF$4:$AG$16,2,FALSE())</f>
        <v>#N/A</v>
      </c>
      <c r="V16" s="58" t="e">
        <f aca="false">VLOOKUP(K16,$AI$4:$AJ$6,2,FALSE())</f>
        <v>#N/A</v>
      </c>
      <c r="W16" s="58" t="e">
        <f aca="false">VLOOKUP(I16,$AI$10:$AJ$11,2,FALSE())</f>
        <v>#N/A</v>
      </c>
      <c r="X16" s="58" t="e">
        <f aca="false">VLOOKUP(Q16,$AF$19:$AG$20,2,FALSE())</f>
        <v>#N/A</v>
      </c>
      <c r="Y16" s="58" t="e">
        <f aca="false">VLOOKUP(P16,$AF$23:$AG$24,2,FALSE())</f>
        <v>#N/A</v>
      </c>
      <c r="Z16" s="59"/>
      <c r="AA16" s="58" t="e">
        <f aca="false">VLOOKUP(Z16,$AI$15:$AJ$21,2,)</f>
        <v>#N/A</v>
      </c>
      <c r="AB16" s="48"/>
      <c r="AC16" s="69" t="s">
        <v>82</v>
      </c>
      <c r="AD16" s="70" t="n">
        <v>13</v>
      </c>
      <c r="AE16" s="71"/>
      <c r="AF16" s="72" t="s">
        <v>140</v>
      </c>
      <c r="AG16" s="73" t="s">
        <v>141</v>
      </c>
      <c r="AH16" s="74"/>
      <c r="AI16" s="72" t="s">
        <v>142</v>
      </c>
      <c r="AJ16" s="82" t="n">
        <v>2</v>
      </c>
    </row>
    <row r="17" s="63" customFormat="true" ht="42.95" hidden="false" customHeight="true" outlineLevel="0" collapsed="false">
      <c r="A17" s="51" t="n">
        <v>14</v>
      </c>
      <c r="B17" s="66"/>
      <c r="C17" s="65"/>
      <c r="D17" s="65"/>
      <c r="E17" s="66"/>
      <c r="F17" s="66"/>
      <c r="G17" s="65"/>
      <c r="H17" s="65"/>
      <c r="I17" s="66"/>
      <c r="J17" s="67"/>
      <c r="K17" s="66"/>
      <c r="L17" s="68"/>
      <c r="M17" s="65"/>
      <c r="N17" s="66"/>
      <c r="O17" s="66"/>
      <c r="P17" s="65"/>
      <c r="Q17" s="65"/>
      <c r="R17" s="66"/>
      <c r="S17" s="68"/>
      <c r="T17" s="57" t="e">
        <f aca="false">VLOOKUP(C17,$AC$4:$AD$50,2,FALSE())</f>
        <v>#N/A</v>
      </c>
      <c r="U17" s="57" t="e">
        <f aca="false">VLOOKUP(D17,$AF$4:$AG$16,2,FALSE())</f>
        <v>#N/A</v>
      </c>
      <c r="V17" s="58" t="e">
        <f aca="false">VLOOKUP(K17,$AI$4:$AJ$6,2,FALSE())</f>
        <v>#N/A</v>
      </c>
      <c r="W17" s="58" t="e">
        <f aca="false">VLOOKUP(I17,$AI$10:$AJ$11,2,FALSE())</f>
        <v>#N/A</v>
      </c>
      <c r="X17" s="58" t="e">
        <f aca="false">VLOOKUP(Q17,$AF$19:$AG$20,2,FALSE())</f>
        <v>#N/A</v>
      </c>
      <c r="Y17" s="58" t="e">
        <f aca="false">VLOOKUP(P17,$AF$23:$AG$24,2,FALSE())</f>
        <v>#N/A</v>
      </c>
      <c r="Z17" s="59"/>
      <c r="AA17" s="58" t="e">
        <f aca="false">VLOOKUP(Z17,$AI$15:$AJ$21,2,)</f>
        <v>#N/A</v>
      </c>
      <c r="AB17" s="48"/>
      <c r="AC17" s="69" t="s">
        <v>143</v>
      </c>
      <c r="AD17" s="70" t="n">
        <v>14</v>
      </c>
      <c r="AE17" s="83"/>
      <c r="AF17" s="61"/>
      <c r="AG17" s="61"/>
      <c r="AH17" s="61"/>
      <c r="AI17" s="72" t="s">
        <v>144</v>
      </c>
      <c r="AJ17" s="82" t="n">
        <v>3</v>
      </c>
    </row>
    <row r="18" s="63" customFormat="true" ht="42.95" hidden="false" customHeight="true" outlineLevel="0" collapsed="false">
      <c r="A18" s="51" t="n">
        <v>15</v>
      </c>
      <c r="B18" s="66"/>
      <c r="C18" s="65"/>
      <c r="D18" s="65"/>
      <c r="E18" s="66"/>
      <c r="F18" s="66"/>
      <c r="G18" s="65"/>
      <c r="H18" s="65"/>
      <c r="I18" s="66"/>
      <c r="J18" s="67"/>
      <c r="K18" s="66"/>
      <c r="L18" s="68"/>
      <c r="M18" s="65"/>
      <c r="N18" s="66"/>
      <c r="O18" s="66"/>
      <c r="P18" s="65"/>
      <c r="Q18" s="65"/>
      <c r="R18" s="66"/>
      <c r="S18" s="68"/>
      <c r="T18" s="57" t="e">
        <f aca="false">VLOOKUP(C18,$AC$4:$AD$50,2,FALSE())</f>
        <v>#N/A</v>
      </c>
      <c r="U18" s="57" t="e">
        <f aca="false">VLOOKUP(D18,$AF$4:$AG$16,2,FALSE())</f>
        <v>#N/A</v>
      </c>
      <c r="V18" s="58" t="e">
        <f aca="false">VLOOKUP(K18,$AI$4:$AJ$6,2,FALSE())</f>
        <v>#N/A</v>
      </c>
      <c r="W18" s="58" t="e">
        <f aca="false">VLOOKUP(I18,$AI$10:$AJ$11,2,FALSE())</f>
        <v>#N/A</v>
      </c>
      <c r="X18" s="58" t="e">
        <f aca="false">VLOOKUP(Q18,$AF$19:$AG$20,2,FALSE())</f>
        <v>#N/A</v>
      </c>
      <c r="Y18" s="58" t="e">
        <f aca="false">VLOOKUP(P18,$AF$23:$AG$24,2,FALSE())</f>
        <v>#N/A</v>
      </c>
      <c r="Z18" s="59"/>
      <c r="AA18" s="58" t="e">
        <f aca="false">VLOOKUP(Z18,$AI$15:$AJ$21,2,)</f>
        <v>#N/A</v>
      </c>
      <c r="AB18" s="48"/>
      <c r="AC18" s="69" t="s">
        <v>145</v>
      </c>
      <c r="AD18" s="70" t="n">
        <v>15</v>
      </c>
      <c r="AE18" s="83"/>
      <c r="AF18" s="84" t="s">
        <v>78</v>
      </c>
      <c r="AG18" s="84"/>
      <c r="AH18" s="61"/>
      <c r="AI18" s="69" t="s">
        <v>146</v>
      </c>
      <c r="AJ18" s="82" t="n">
        <v>4</v>
      </c>
    </row>
    <row r="19" s="63" customFormat="true" ht="42.95" hidden="false" customHeight="true" outlineLevel="0" collapsed="false">
      <c r="A19" s="51" t="n">
        <v>16</v>
      </c>
      <c r="B19" s="66"/>
      <c r="C19" s="65"/>
      <c r="D19" s="65"/>
      <c r="E19" s="66"/>
      <c r="F19" s="66"/>
      <c r="G19" s="65"/>
      <c r="H19" s="65"/>
      <c r="I19" s="66"/>
      <c r="J19" s="67"/>
      <c r="K19" s="66"/>
      <c r="L19" s="68"/>
      <c r="M19" s="65"/>
      <c r="N19" s="66"/>
      <c r="O19" s="66"/>
      <c r="P19" s="65"/>
      <c r="Q19" s="65"/>
      <c r="R19" s="66"/>
      <c r="S19" s="68"/>
      <c r="T19" s="57" t="e">
        <f aca="false">VLOOKUP(C19,$AC$4:$AD$50,2,FALSE())</f>
        <v>#N/A</v>
      </c>
      <c r="U19" s="57" t="e">
        <f aca="false">VLOOKUP(D19,$AF$4:$AG$16,2,FALSE())</f>
        <v>#N/A</v>
      </c>
      <c r="V19" s="58" t="e">
        <f aca="false">VLOOKUP(K19,$AI$4:$AJ$6,2,FALSE())</f>
        <v>#N/A</v>
      </c>
      <c r="W19" s="58" t="e">
        <f aca="false">VLOOKUP(I19,$AI$10:$AJ$11,2,FALSE())</f>
        <v>#N/A</v>
      </c>
      <c r="X19" s="58" t="e">
        <f aca="false">VLOOKUP(Q19,$AF$19:$AG$20,2,FALSE())</f>
        <v>#N/A</v>
      </c>
      <c r="Y19" s="58" t="e">
        <f aca="false">VLOOKUP(P19,$AF$23:$AG$24,2,FALSE())</f>
        <v>#N/A</v>
      </c>
      <c r="Z19" s="59"/>
      <c r="AA19" s="58" t="e">
        <f aca="false">VLOOKUP(Z19,$AI$15:$AJ$21,2,)</f>
        <v>#N/A</v>
      </c>
      <c r="AB19" s="48"/>
      <c r="AC19" s="69" t="s">
        <v>147</v>
      </c>
      <c r="AD19" s="70" t="n">
        <v>16</v>
      </c>
      <c r="AE19" s="83"/>
      <c r="AF19" s="69" t="s">
        <v>95</v>
      </c>
      <c r="AG19" s="79" t="n">
        <v>1</v>
      </c>
      <c r="AH19" s="61"/>
      <c r="AI19" s="69" t="s">
        <v>148</v>
      </c>
      <c r="AJ19" s="82" t="n">
        <v>5</v>
      </c>
    </row>
    <row r="20" s="63" customFormat="true" ht="42.95" hidden="false" customHeight="true" outlineLevel="0" collapsed="false">
      <c r="A20" s="51" t="n">
        <v>17</v>
      </c>
      <c r="B20" s="66"/>
      <c r="C20" s="65"/>
      <c r="D20" s="65"/>
      <c r="E20" s="66"/>
      <c r="F20" s="66"/>
      <c r="G20" s="65"/>
      <c r="H20" s="65"/>
      <c r="I20" s="66"/>
      <c r="J20" s="67"/>
      <c r="K20" s="66"/>
      <c r="L20" s="68"/>
      <c r="M20" s="65"/>
      <c r="N20" s="66"/>
      <c r="O20" s="66"/>
      <c r="P20" s="65"/>
      <c r="Q20" s="65"/>
      <c r="R20" s="66"/>
      <c r="S20" s="68"/>
      <c r="T20" s="57" t="e">
        <f aca="false">VLOOKUP(C20,$AC$4:$AD$50,2,FALSE())</f>
        <v>#N/A</v>
      </c>
      <c r="U20" s="57" t="e">
        <f aca="false">VLOOKUP(D20,$AF$4:$AG$16,2,FALSE())</f>
        <v>#N/A</v>
      </c>
      <c r="V20" s="58" t="e">
        <f aca="false">VLOOKUP(K20,$AI$4:$AJ$6,2,FALSE())</f>
        <v>#N/A</v>
      </c>
      <c r="W20" s="58" t="e">
        <f aca="false">VLOOKUP(I20,$AI$10:$AJ$11,2,FALSE())</f>
        <v>#N/A</v>
      </c>
      <c r="X20" s="58" t="e">
        <f aca="false">VLOOKUP(Q20,$AF$19:$AG$20,2,FALSE())</f>
        <v>#N/A</v>
      </c>
      <c r="Y20" s="58" t="e">
        <f aca="false">VLOOKUP(P20,$AF$23:$AG$24,2,FALSE())</f>
        <v>#N/A</v>
      </c>
      <c r="Z20" s="59"/>
      <c r="AA20" s="58" t="e">
        <f aca="false">VLOOKUP(Z20,$AI$15:$AJ$21,2,)</f>
        <v>#N/A</v>
      </c>
      <c r="AB20" s="48"/>
      <c r="AC20" s="69" t="s">
        <v>149</v>
      </c>
      <c r="AD20" s="70" t="n">
        <v>17</v>
      </c>
      <c r="AE20" s="83"/>
      <c r="AF20" s="69" t="s">
        <v>150</v>
      </c>
      <c r="AG20" s="79" t="n">
        <v>2</v>
      </c>
      <c r="AH20" s="61"/>
      <c r="AI20" s="69" t="s">
        <v>151</v>
      </c>
      <c r="AJ20" s="82" t="n">
        <v>6</v>
      </c>
    </row>
    <row r="21" s="63" customFormat="true" ht="42.95" hidden="false" customHeight="true" outlineLevel="0" collapsed="false">
      <c r="A21" s="51" t="n">
        <v>18</v>
      </c>
      <c r="B21" s="66"/>
      <c r="C21" s="65"/>
      <c r="D21" s="65"/>
      <c r="E21" s="66"/>
      <c r="F21" s="66"/>
      <c r="G21" s="65"/>
      <c r="H21" s="65"/>
      <c r="I21" s="66"/>
      <c r="J21" s="67"/>
      <c r="K21" s="66"/>
      <c r="L21" s="68"/>
      <c r="M21" s="65"/>
      <c r="N21" s="66"/>
      <c r="O21" s="66"/>
      <c r="P21" s="65"/>
      <c r="Q21" s="65"/>
      <c r="R21" s="66"/>
      <c r="S21" s="68"/>
      <c r="T21" s="57" t="e">
        <f aca="false">VLOOKUP(C21,$AC$4:$AD$50,2,FALSE())</f>
        <v>#N/A</v>
      </c>
      <c r="U21" s="57" t="e">
        <f aca="false">VLOOKUP(D21,$AF$4:$AG$16,2,FALSE())</f>
        <v>#N/A</v>
      </c>
      <c r="V21" s="58" t="e">
        <f aca="false">VLOOKUP(K21,$AI$4:$AJ$6,2,FALSE())</f>
        <v>#N/A</v>
      </c>
      <c r="W21" s="58" t="e">
        <f aca="false">VLOOKUP(I21,$AI$10:$AJ$11,2,FALSE())</f>
        <v>#N/A</v>
      </c>
      <c r="X21" s="58" t="e">
        <f aca="false">VLOOKUP(Q21,$AF$19:$AG$20,2,FALSE())</f>
        <v>#N/A</v>
      </c>
      <c r="Y21" s="58" t="e">
        <f aca="false">VLOOKUP(P21,$AF$23:$AG$24,2,FALSE())</f>
        <v>#N/A</v>
      </c>
      <c r="Z21" s="59"/>
      <c r="AA21" s="58" t="e">
        <f aca="false">VLOOKUP(Z21,$AI$15:$AJ$21,2,)</f>
        <v>#N/A</v>
      </c>
      <c r="AB21" s="48"/>
      <c r="AC21" s="69" t="s">
        <v>152</v>
      </c>
      <c r="AD21" s="70" t="n">
        <v>18</v>
      </c>
      <c r="AE21" s="83"/>
      <c r="AF21" s="61"/>
      <c r="AG21" s="61"/>
      <c r="AH21" s="61"/>
      <c r="AI21" s="69" t="s">
        <v>153</v>
      </c>
      <c r="AJ21" s="82" t="n">
        <v>7</v>
      </c>
    </row>
    <row r="22" s="63" customFormat="true" ht="42.95" hidden="false" customHeight="true" outlineLevel="0" collapsed="false">
      <c r="A22" s="51" t="n">
        <v>19</v>
      </c>
      <c r="B22" s="66"/>
      <c r="C22" s="65"/>
      <c r="D22" s="65"/>
      <c r="E22" s="66"/>
      <c r="F22" s="66"/>
      <c r="G22" s="65"/>
      <c r="H22" s="65"/>
      <c r="I22" s="66"/>
      <c r="J22" s="67"/>
      <c r="K22" s="66"/>
      <c r="L22" s="68"/>
      <c r="M22" s="65"/>
      <c r="N22" s="66"/>
      <c r="O22" s="66"/>
      <c r="P22" s="65"/>
      <c r="Q22" s="65"/>
      <c r="R22" s="66"/>
      <c r="S22" s="68"/>
      <c r="T22" s="57" t="e">
        <f aca="false">VLOOKUP(C22,$AC$4:$AD$50,2,FALSE())</f>
        <v>#N/A</v>
      </c>
      <c r="U22" s="57" t="e">
        <f aca="false">VLOOKUP(D22,$AF$4:$AG$16,2,FALSE())</f>
        <v>#N/A</v>
      </c>
      <c r="V22" s="58" t="e">
        <f aca="false">VLOOKUP(K22,$AI$4:$AJ$6,2,FALSE())</f>
        <v>#N/A</v>
      </c>
      <c r="W22" s="58" t="e">
        <f aca="false">VLOOKUP(I22,$AI$10:$AJ$11,2,FALSE())</f>
        <v>#N/A</v>
      </c>
      <c r="X22" s="58" t="e">
        <f aca="false">VLOOKUP(Q22,$AF$19:$AG$20,2,FALSE())</f>
        <v>#N/A</v>
      </c>
      <c r="Y22" s="58" t="e">
        <f aca="false">VLOOKUP(P22,$AF$23:$AG$24,2,FALSE())</f>
        <v>#N/A</v>
      </c>
      <c r="Z22" s="59"/>
      <c r="AA22" s="58" t="e">
        <f aca="false">VLOOKUP(Z22,$AI$15:$AJ$21,2,)</f>
        <v>#N/A</v>
      </c>
      <c r="AB22" s="48"/>
      <c r="AC22" s="69" t="s">
        <v>154</v>
      </c>
      <c r="AD22" s="70" t="n">
        <v>19</v>
      </c>
      <c r="AE22" s="83"/>
      <c r="AF22" s="84" t="s">
        <v>79</v>
      </c>
      <c r="AG22" s="84"/>
      <c r="AH22" s="61"/>
      <c r="AI22" s="61"/>
      <c r="AJ22" s="61"/>
    </row>
    <row r="23" s="63" customFormat="true" ht="42.95" hidden="false" customHeight="true" outlineLevel="0" collapsed="false">
      <c r="A23" s="51" t="n">
        <v>20</v>
      </c>
      <c r="B23" s="66"/>
      <c r="C23" s="65"/>
      <c r="D23" s="65"/>
      <c r="E23" s="66"/>
      <c r="F23" s="66"/>
      <c r="G23" s="65"/>
      <c r="H23" s="65"/>
      <c r="I23" s="66"/>
      <c r="J23" s="67"/>
      <c r="K23" s="66"/>
      <c r="L23" s="68"/>
      <c r="M23" s="65"/>
      <c r="N23" s="66"/>
      <c r="O23" s="66"/>
      <c r="P23" s="65"/>
      <c r="Q23" s="65"/>
      <c r="R23" s="66"/>
      <c r="S23" s="68"/>
      <c r="T23" s="57" t="e">
        <f aca="false">VLOOKUP(C23,$AC$4:$AD$50,2,FALSE())</f>
        <v>#N/A</v>
      </c>
      <c r="U23" s="57" t="e">
        <f aca="false">VLOOKUP(D23,$AF$4:$AG$16,2,FALSE())</f>
        <v>#N/A</v>
      </c>
      <c r="V23" s="58" t="e">
        <f aca="false">VLOOKUP(K23,$AI$4:$AJ$6,2,FALSE())</f>
        <v>#N/A</v>
      </c>
      <c r="W23" s="58" t="e">
        <f aca="false">VLOOKUP(I23,$AI$10:$AJ$11,2,FALSE())</f>
        <v>#N/A</v>
      </c>
      <c r="X23" s="58" t="e">
        <f aca="false">VLOOKUP(Q23,$AF$19:$AG$20,2,FALSE())</f>
        <v>#N/A</v>
      </c>
      <c r="Y23" s="58" t="e">
        <f aca="false">VLOOKUP(P23,$AF$23:$AG$24,2,FALSE())</f>
        <v>#N/A</v>
      </c>
      <c r="Z23" s="59"/>
      <c r="AA23" s="58" t="e">
        <f aca="false">VLOOKUP(Z23,$AI$15:$AJ$21,2,)</f>
        <v>#N/A</v>
      </c>
      <c r="AB23" s="48"/>
      <c r="AC23" s="69" t="s">
        <v>155</v>
      </c>
      <c r="AD23" s="70" t="n">
        <v>20</v>
      </c>
      <c r="AE23" s="83"/>
      <c r="AF23" s="69" t="s">
        <v>94</v>
      </c>
      <c r="AG23" s="79" t="n">
        <v>1</v>
      </c>
      <c r="AH23" s="61"/>
      <c r="AI23" s="60" t="s">
        <v>80</v>
      </c>
      <c r="AJ23" s="60"/>
    </row>
    <row r="24" s="63" customFormat="true" ht="42.95" hidden="false" customHeight="true" outlineLevel="0" collapsed="false">
      <c r="A24" s="51" t="n">
        <v>21</v>
      </c>
      <c r="B24" s="66"/>
      <c r="C24" s="65"/>
      <c r="D24" s="65"/>
      <c r="E24" s="66"/>
      <c r="F24" s="66"/>
      <c r="G24" s="65"/>
      <c r="H24" s="65"/>
      <c r="I24" s="66"/>
      <c r="J24" s="67"/>
      <c r="K24" s="66"/>
      <c r="L24" s="68"/>
      <c r="M24" s="65"/>
      <c r="N24" s="66"/>
      <c r="O24" s="66"/>
      <c r="P24" s="65"/>
      <c r="Q24" s="65"/>
      <c r="R24" s="66"/>
      <c r="S24" s="68"/>
      <c r="T24" s="57" t="e">
        <f aca="false">VLOOKUP(C24,$AC$4:$AD$50,2,FALSE())</f>
        <v>#N/A</v>
      </c>
      <c r="U24" s="57" t="e">
        <f aca="false">VLOOKUP(D24,$AF$4:$AG$16,2,FALSE())</f>
        <v>#N/A</v>
      </c>
      <c r="V24" s="58" t="e">
        <f aca="false">VLOOKUP(K24,$AI$4:$AJ$6,2,FALSE())</f>
        <v>#N/A</v>
      </c>
      <c r="W24" s="58" t="e">
        <f aca="false">VLOOKUP(I24,$AI$10:$AJ$11,2,FALSE())</f>
        <v>#N/A</v>
      </c>
      <c r="X24" s="58" t="e">
        <f aca="false">VLOOKUP(Q24,$AF$19:$AG$20,2,FALSE())</f>
        <v>#N/A</v>
      </c>
      <c r="Y24" s="58" t="e">
        <f aca="false">VLOOKUP(P24,$AF$23:$AG$24,2,FALSE())</f>
        <v>#N/A</v>
      </c>
      <c r="Z24" s="59"/>
      <c r="AA24" s="58" t="e">
        <f aca="false">VLOOKUP(Z24,$AI$15:$AJ$21,2,)</f>
        <v>#N/A</v>
      </c>
      <c r="AB24" s="48"/>
      <c r="AC24" s="69" t="s">
        <v>156</v>
      </c>
      <c r="AD24" s="70" t="n">
        <v>21</v>
      </c>
      <c r="AE24" s="83"/>
      <c r="AF24" s="69" t="s">
        <v>157</v>
      </c>
      <c r="AG24" s="79" t="n">
        <v>2</v>
      </c>
      <c r="AH24" s="61"/>
      <c r="AI24" s="72" t="s">
        <v>158</v>
      </c>
      <c r="AJ24" s="82" t="n">
        <v>1</v>
      </c>
    </row>
    <row r="25" s="63" customFormat="true" ht="42.95" hidden="false" customHeight="true" outlineLevel="0" collapsed="false">
      <c r="A25" s="51" t="n">
        <v>22</v>
      </c>
      <c r="B25" s="66"/>
      <c r="C25" s="65"/>
      <c r="D25" s="65"/>
      <c r="E25" s="66"/>
      <c r="F25" s="66"/>
      <c r="G25" s="65"/>
      <c r="H25" s="65"/>
      <c r="I25" s="66"/>
      <c r="J25" s="67"/>
      <c r="K25" s="66"/>
      <c r="L25" s="68"/>
      <c r="M25" s="65"/>
      <c r="N25" s="66"/>
      <c r="O25" s="66"/>
      <c r="P25" s="65"/>
      <c r="Q25" s="65"/>
      <c r="R25" s="66"/>
      <c r="S25" s="68"/>
      <c r="T25" s="57" t="e">
        <f aca="false">VLOOKUP(C25,$AC$4:$AD$50,2,FALSE())</f>
        <v>#N/A</v>
      </c>
      <c r="U25" s="57" t="e">
        <f aca="false">VLOOKUP(D25,$AF$4:$AG$16,2,FALSE())</f>
        <v>#N/A</v>
      </c>
      <c r="V25" s="58" t="e">
        <f aca="false">VLOOKUP(K25,$AI$4:$AJ$6,2,FALSE())</f>
        <v>#N/A</v>
      </c>
      <c r="W25" s="58" t="e">
        <f aca="false">VLOOKUP(I25,$AI$10:$AJ$11,2,FALSE())</f>
        <v>#N/A</v>
      </c>
      <c r="X25" s="58" t="e">
        <f aca="false">VLOOKUP(Q25,$AF$19:$AG$20,2,FALSE())</f>
        <v>#N/A</v>
      </c>
      <c r="Y25" s="58" t="e">
        <f aca="false">VLOOKUP(P25,$AF$23:$AG$24,2,FALSE())</f>
        <v>#N/A</v>
      </c>
      <c r="Z25" s="59"/>
      <c r="AA25" s="58" t="e">
        <f aca="false">VLOOKUP(Z25,$AI$15:$AJ$21,2,)</f>
        <v>#N/A</v>
      </c>
      <c r="AB25" s="48"/>
      <c r="AC25" s="69" t="s">
        <v>159</v>
      </c>
      <c r="AD25" s="70" t="n">
        <v>22</v>
      </c>
      <c r="AE25" s="83"/>
      <c r="AF25" s="61"/>
      <c r="AG25" s="61"/>
      <c r="AH25" s="61"/>
      <c r="AI25" s="72" t="s">
        <v>160</v>
      </c>
      <c r="AJ25" s="82" t="n">
        <v>2</v>
      </c>
    </row>
    <row r="26" s="63" customFormat="true" ht="42.95" hidden="false" customHeight="true" outlineLevel="0" collapsed="false">
      <c r="A26" s="51" t="n">
        <v>23</v>
      </c>
      <c r="B26" s="66"/>
      <c r="C26" s="65"/>
      <c r="D26" s="65"/>
      <c r="E26" s="66"/>
      <c r="F26" s="66"/>
      <c r="G26" s="65"/>
      <c r="H26" s="65"/>
      <c r="I26" s="66"/>
      <c r="J26" s="67"/>
      <c r="K26" s="66"/>
      <c r="L26" s="68"/>
      <c r="M26" s="65"/>
      <c r="N26" s="66"/>
      <c r="O26" s="66"/>
      <c r="P26" s="65"/>
      <c r="Q26" s="65"/>
      <c r="R26" s="66"/>
      <c r="S26" s="68"/>
      <c r="T26" s="57" t="e">
        <f aca="false">VLOOKUP(C26,$AC$4:$AD$50,2,FALSE())</f>
        <v>#N/A</v>
      </c>
      <c r="U26" s="57" t="e">
        <f aca="false">VLOOKUP(D26,$AF$4:$AG$16,2,FALSE())</f>
        <v>#N/A</v>
      </c>
      <c r="V26" s="58" t="e">
        <f aca="false">VLOOKUP(K26,$AI$4:$AJ$6,2,FALSE())</f>
        <v>#N/A</v>
      </c>
      <c r="W26" s="58" t="e">
        <f aca="false">VLOOKUP(I26,$AI$10:$AJ$11,2,FALSE())</f>
        <v>#N/A</v>
      </c>
      <c r="X26" s="58" t="e">
        <f aca="false">VLOOKUP(Q26,$AF$19:$AG$20,2,FALSE())</f>
        <v>#N/A</v>
      </c>
      <c r="Y26" s="58" t="e">
        <f aca="false">VLOOKUP(P26,$AF$23:$AG$24,2,FALSE())</f>
        <v>#N/A</v>
      </c>
      <c r="Z26" s="59"/>
      <c r="AA26" s="58" t="e">
        <f aca="false">VLOOKUP(Z26,$AI$15:$AJ$21,2,)</f>
        <v>#N/A</v>
      </c>
      <c r="AB26" s="48"/>
      <c r="AC26" s="69" t="s">
        <v>161</v>
      </c>
      <c r="AD26" s="70" t="n">
        <v>23</v>
      </c>
      <c r="AE26" s="83"/>
      <c r="AF26" s="61"/>
      <c r="AG26" s="61"/>
      <c r="AH26" s="61"/>
      <c r="AI26" s="72" t="s">
        <v>162</v>
      </c>
      <c r="AJ26" s="82" t="n">
        <v>3</v>
      </c>
    </row>
    <row r="27" s="63" customFormat="true" ht="42.95" hidden="false" customHeight="true" outlineLevel="0" collapsed="false">
      <c r="A27" s="51" t="n">
        <v>24</v>
      </c>
      <c r="B27" s="66"/>
      <c r="C27" s="65"/>
      <c r="D27" s="65"/>
      <c r="E27" s="66"/>
      <c r="F27" s="66"/>
      <c r="G27" s="65"/>
      <c r="H27" s="65"/>
      <c r="I27" s="66"/>
      <c r="J27" s="67"/>
      <c r="K27" s="66"/>
      <c r="L27" s="68"/>
      <c r="M27" s="65"/>
      <c r="N27" s="66"/>
      <c r="O27" s="66"/>
      <c r="P27" s="65"/>
      <c r="Q27" s="65"/>
      <c r="R27" s="66"/>
      <c r="S27" s="68"/>
      <c r="T27" s="57" t="e">
        <f aca="false">VLOOKUP(C27,$AC$4:$AD$50,2,FALSE())</f>
        <v>#N/A</v>
      </c>
      <c r="U27" s="57" t="e">
        <f aca="false">VLOOKUP(D27,$AF$4:$AG$16,2,FALSE())</f>
        <v>#N/A</v>
      </c>
      <c r="V27" s="58" t="e">
        <f aca="false">VLOOKUP(K27,$AI$4:$AJ$6,2,FALSE())</f>
        <v>#N/A</v>
      </c>
      <c r="W27" s="58" t="e">
        <f aca="false">VLOOKUP(I27,$AI$10:$AJ$11,2,FALSE())</f>
        <v>#N/A</v>
      </c>
      <c r="X27" s="58" t="e">
        <f aca="false">VLOOKUP(Q27,$AF$19:$AG$20,2,FALSE())</f>
        <v>#N/A</v>
      </c>
      <c r="Y27" s="58" t="e">
        <f aca="false">VLOOKUP(P27,$AF$23:$AG$24,2,FALSE())</f>
        <v>#N/A</v>
      </c>
      <c r="Z27" s="59"/>
      <c r="AA27" s="58" t="e">
        <f aca="false">VLOOKUP(Z27,$AI$15:$AJ$21,2,)</f>
        <v>#N/A</v>
      </c>
      <c r="AB27" s="48"/>
      <c r="AC27" s="69" t="s">
        <v>163</v>
      </c>
      <c r="AD27" s="70" t="n">
        <v>24</v>
      </c>
      <c r="AE27" s="83"/>
      <c r="AF27" s="61"/>
      <c r="AG27" s="61"/>
      <c r="AH27" s="61"/>
      <c r="AI27" s="61"/>
      <c r="AJ27" s="61"/>
    </row>
    <row r="28" s="63" customFormat="true" ht="42.95" hidden="false" customHeight="true" outlineLevel="0" collapsed="false">
      <c r="A28" s="51" t="n">
        <v>25</v>
      </c>
      <c r="B28" s="66"/>
      <c r="C28" s="65"/>
      <c r="D28" s="65"/>
      <c r="E28" s="66"/>
      <c r="F28" s="66"/>
      <c r="G28" s="65"/>
      <c r="H28" s="65"/>
      <c r="I28" s="66"/>
      <c r="J28" s="67"/>
      <c r="K28" s="66"/>
      <c r="L28" s="68"/>
      <c r="M28" s="65"/>
      <c r="N28" s="66"/>
      <c r="O28" s="66"/>
      <c r="P28" s="65"/>
      <c r="Q28" s="65"/>
      <c r="R28" s="66"/>
      <c r="S28" s="68"/>
      <c r="T28" s="57" t="e">
        <f aca="false">VLOOKUP(C28,$AC$4:$AD$50,2,FALSE())</f>
        <v>#N/A</v>
      </c>
      <c r="U28" s="57" t="e">
        <f aca="false">VLOOKUP(D28,$AF$4:$AG$16,2,FALSE())</f>
        <v>#N/A</v>
      </c>
      <c r="V28" s="58" t="e">
        <f aca="false">VLOOKUP(K28,$AI$4:$AJ$6,2,FALSE())</f>
        <v>#N/A</v>
      </c>
      <c r="W28" s="58" t="e">
        <f aca="false">VLOOKUP(I28,$AI$10:$AJ$11,2,FALSE())</f>
        <v>#N/A</v>
      </c>
      <c r="X28" s="58" t="e">
        <f aca="false">VLOOKUP(Q28,$AF$19:$AG$20,2,FALSE())</f>
        <v>#N/A</v>
      </c>
      <c r="Y28" s="58" t="e">
        <f aca="false">VLOOKUP(P28,$AF$23:$AG$24,2,FALSE())</f>
        <v>#N/A</v>
      </c>
      <c r="Z28" s="59"/>
      <c r="AA28" s="58" t="e">
        <f aca="false">VLOOKUP(Z28,$AI$15:$AJ$21,2,)</f>
        <v>#N/A</v>
      </c>
      <c r="AB28" s="48"/>
      <c r="AC28" s="69" t="s">
        <v>164</v>
      </c>
      <c r="AD28" s="70" t="n">
        <v>25</v>
      </c>
      <c r="AE28" s="61"/>
      <c r="AF28" s="80"/>
      <c r="AG28" s="80"/>
      <c r="AH28" s="80"/>
      <c r="AI28" s="80"/>
      <c r="AJ28" s="80"/>
    </row>
    <row r="29" s="63" customFormat="true" ht="42.95" hidden="false" customHeight="true" outlineLevel="0" collapsed="false">
      <c r="A29" s="51" t="n">
        <v>26</v>
      </c>
      <c r="B29" s="66"/>
      <c r="C29" s="65"/>
      <c r="D29" s="65"/>
      <c r="E29" s="66"/>
      <c r="F29" s="66"/>
      <c r="G29" s="65"/>
      <c r="H29" s="65"/>
      <c r="I29" s="66"/>
      <c r="J29" s="67"/>
      <c r="K29" s="66"/>
      <c r="L29" s="68"/>
      <c r="M29" s="65"/>
      <c r="N29" s="66"/>
      <c r="O29" s="66"/>
      <c r="P29" s="65"/>
      <c r="Q29" s="65"/>
      <c r="R29" s="66"/>
      <c r="S29" s="68"/>
      <c r="T29" s="57" t="e">
        <f aca="false">VLOOKUP(C29,$AC$4:$AD$50,2,FALSE())</f>
        <v>#N/A</v>
      </c>
      <c r="U29" s="57" t="e">
        <f aca="false">VLOOKUP(D29,$AF$4:$AG$16,2,FALSE())</f>
        <v>#N/A</v>
      </c>
      <c r="V29" s="58" t="e">
        <f aca="false">VLOOKUP(K29,$AI$4:$AJ$6,2,FALSE())</f>
        <v>#N/A</v>
      </c>
      <c r="W29" s="58" t="e">
        <f aca="false">VLOOKUP(I29,$AI$10:$AJ$11,2,FALSE())</f>
        <v>#N/A</v>
      </c>
      <c r="X29" s="58" t="e">
        <f aca="false">VLOOKUP(Q29,$AF$19:$AG$20,2,FALSE())</f>
        <v>#N/A</v>
      </c>
      <c r="Y29" s="58" t="e">
        <f aca="false">VLOOKUP(P29,$AF$23:$AG$24,2,FALSE())</f>
        <v>#N/A</v>
      </c>
      <c r="Z29" s="59"/>
      <c r="AA29" s="58" t="e">
        <f aca="false">VLOOKUP(Z29,$AI$15:$AJ$21,2,)</f>
        <v>#N/A</v>
      </c>
      <c r="AB29" s="48"/>
      <c r="AC29" s="69" t="s">
        <v>165</v>
      </c>
      <c r="AD29" s="70" t="n">
        <v>26</v>
      </c>
      <c r="AE29" s="61"/>
      <c r="AF29" s="80"/>
      <c r="AG29" s="80"/>
      <c r="AH29" s="80"/>
      <c r="AI29" s="80"/>
      <c r="AJ29" s="80"/>
    </row>
    <row r="30" s="63" customFormat="true" ht="42.95" hidden="false" customHeight="true" outlineLevel="0" collapsed="false">
      <c r="A30" s="51" t="n">
        <v>27</v>
      </c>
      <c r="B30" s="66"/>
      <c r="C30" s="65"/>
      <c r="D30" s="65"/>
      <c r="E30" s="66"/>
      <c r="F30" s="66"/>
      <c r="G30" s="65"/>
      <c r="H30" s="65"/>
      <c r="I30" s="66"/>
      <c r="J30" s="67"/>
      <c r="K30" s="66"/>
      <c r="L30" s="68"/>
      <c r="M30" s="65"/>
      <c r="N30" s="66"/>
      <c r="O30" s="66"/>
      <c r="P30" s="65"/>
      <c r="Q30" s="65"/>
      <c r="R30" s="66"/>
      <c r="S30" s="68"/>
      <c r="T30" s="57" t="e">
        <f aca="false">VLOOKUP(C30,$AC$4:$AD$50,2,FALSE())</f>
        <v>#N/A</v>
      </c>
      <c r="U30" s="57" t="e">
        <f aca="false">VLOOKUP(D30,$AF$4:$AG$16,2,FALSE())</f>
        <v>#N/A</v>
      </c>
      <c r="V30" s="58" t="e">
        <f aca="false">VLOOKUP(K30,$AI$4:$AJ$6,2,FALSE())</f>
        <v>#N/A</v>
      </c>
      <c r="W30" s="58" t="e">
        <f aca="false">VLOOKUP(I30,$AI$10:$AJ$11,2,FALSE())</f>
        <v>#N/A</v>
      </c>
      <c r="X30" s="58" t="e">
        <f aca="false">VLOOKUP(Q30,$AF$19:$AG$20,2,FALSE())</f>
        <v>#N/A</v>
      </c>
      <c r="Y30" s="58" t="e">
        <f aca="false">VLOOKUP(P30,$AF$23:$AG$24,2,FALSE())</f>
        <v>#N/A</v>
      </c>
      <c r="Z30" s="59"/>
      <c r="AA30" s="58" t="e">
        <f aca="false">VLOOKUP(Z30,$AI$15:$AJ$21,2,)</f>
        <v>#N/A</v>
      </c>
      <c r="AB30" s="48"/>
      <c r="AC30" s="69" t="s">
        <v>166</v>
      </c>
      <c r="AD30" s="70" t="n">
        <v>27</v>
      </c>
      <c r="AE30" s="61"/>
      <c r="AF30" s="80"/>
      <c r="AG30" s="80"/>
      <c r="AH30" s="80"/>
      <c r="AI30" s="80"/>
      <c r="AJ30" s="80"/>
    </row>
    <row r="31" s="63" customFormat="true" ht="42.95" hidden="false" customHeight="true" outlineLevel="0" collapsed="false">
      <c r="A31" s="51" t="n">
        <v>28</v>
      </c>
      <c r="B31" s="66"/>
      <c r="C31" s="65"/>
      <c r="D31" s="65"/>
      <c r="E31" s="66"/>
      <c r="F31" s="66"/>
      <c r="G31" s="65"/>
      <c r="H31" s="65"/>
      <c r="I31" s="66"/>
      <c r="J31" s="67"/>
      <c r="K31" s="66"/>
      <c r="L31" s="68"/>
      <c r="M31" s="65"/>
      <c r="N31" s="66"/>
      <c r="O31" s="66"/>
      <c r="P31" s="65"/>
      <c r="Q31" s="65"/>
      <c r="R31" s="66"/>
      <c r="S31" s="68"/>
      <c r="T31" s="57" t="e">
        <f aca="false">VLOOKUP(C31,$AC$4:$AD$50,2,FALSE())</f>
        <v>#N/A</v>
      </c>
      <c r="U31" s="57" t="e">
        <f aca="false">VLOOKUP(D31,$AF$4:$AG$16,2,FALSE())</f>
        <v>#N/A</v>
      </c>
      <c r="V31" s="58" t="e">
        <f aca="false">VLOOKUP(K31,$AI$4:$AJ$6,2,FALSE())</f>
        <v>#N/A</v>
      </c>
      <c r="W31" s="58" t="e">
        <f aca="false">VLOOKUP(I31,$AI$10:$AJ$11,2,FALSE())</f>
        <v>#N/A</v>
      </c>
      <c r="X31" s="58" t="e">
        <f aca="false">VLOOKUP(Q31,$AF$19:$AG$20,2,FALSE())</f>
        <v>#N/A</v>
      </c>
      <c r="Y31" s="58" t="e">
        <f aca="false">VLOOKUP(P31,$AF$23:$AG$24,2,FALSE())</f>
        <v>#N/A</v>
      </c>
      <c r="Z31" s="59"/>
      <c r="AA31" s="58" t="e">
        <f aca="false">VLOOKUP(Z31,$AI$15:$AJ$21,2,)</f>
        <v>#N/A</v>
      </c>
      <c r="AB31" s="48"/>
      <c r="AC31" s="69" t="s">
        <v>167</v>
      </c>
      <c r="AD31" s="70" t="n">
        <v>28</v>
      </c>
      <c r="AE31" s="61"/>
      <c r="AF31" s="80"/>
      <c r="AG31" s="80"/>
      <c r="AH31" s="80"/>
      <c r="AI31" s="80"/>
      <c r="AJ31" s="80"/>
    </row>
    <row r="32" s="63" customFormat="true" ht="42.95" hidden="false" customHeight="true" outlineLevel="0" collapsed="false">
      <c r="A32" s="51" t="n">
        <v>29</v>
      </c>
      <c r="B32" s="66"/>
      <c r="C32" s="65"/>
      <c r="D32" s="65"/>
      <c r="E32" s="66"/>
      <c r="F32" s="66"/>
      <c r="G32" s="65"/>
      <c r="H32" s="65"/>
      <c r="I32" s="66"/>
      <c r="J32" s="67"/>
      <c r="K32" s="66"/>
      <c r="L32" s="68"/>
      <c r="M32" s="65"/>
      <c r="N32" s="66"/>
      <c r="O32" s="66"/>
      <c r="P32" s="65"/>
      <c r="Q32" s="65"/>
      <c r="R32" s="66"/>
      <c r="S32" s="68"/>
      <c r="T32" s="57" t="e">
        <f aca="false">VLOOKUP(C32,$AC$4:$AD$50,2,FALSE())</f>
        <v>#N/A</v>
      </c>
      <c r="U32" s="57" t="e">
        <f aca="false">VLOOKUP(D32,$AF$4:$AG$16,2,FALSE())</f>
        <v>#N/A</v>
      </c>
      <c r="V32" s="58" t="e">
        <f aca="false">VLOOKUP(K32,$AI$4:$AJ$6,2,FALSE())</f>
        <v>#N/A</v>
      </c>
      <c r="W32" s="58" t="e">
        <f aca="false">VLOOKUP(I32,$AI$10:$AJ$11,2,FALSE())</f>
        <v>#N/A</v>
      </c>
      <c r="X32" s="58" t="e">
        <f aca="false">VLOOKUP(Q32,$AF$19:$AG$20,2,FALSE())</f>
        <v>#N/A</v>
      </c>
      <c r="Y32" s="58" t="e">
        <f aca="false">VLOOKUP(P32,$AF$23:$AG$24,2,FALSE())</f>
        <v>#N/A</v>
      </c>
      <c r="Z32" s="59"/>
      <c r="AA32" s="58" t="e">
        <f aca="false">VLOOKUP(Z32,$AI$15:$AJ$21,2,)</f>
        <v>#N/A</v>
      </c>
      <c r="AB32" s="48"/>
      <c r="AC32" s="69" t="s">
        <v>168</v>
      </c>
      <c r="AD32" s="70" t="n">
        <v>29</v>
      </c>
      <c r="AE32" s="61"/>
      <c r="AF32" s="80"/>
      <c r="AG32" s="80"/>
      <c r="AH32" s="80"/>
      <c r="AI32" s="80"/>
      <c r="AJ32" s="80"/>
    </row>
    <row r="33" s="63" customFormat="true" ht="42.95" hidden="false" customHeight="true" outlineLevel="0" collapsed="false">
      <c r="A33" s="51" t="n">
        <v>30</v>
      </c>
      <c r="B33" s="66"/>
      <c r="C33" s="65"/>
      <c r="D33" s="65"/>
      <c r="E33" s="66"/>
      <c r="F33" s="66"/>
      <c r="G33" s="65"/>
      <c r="H33" s="65"/>
      <c r="I33" s="66"/>
      <c r="J33" s="67"/>
      <c r="K33" s="66"/>
      <c r="L33" s="68"/>
      <c r="M33" s="65"/>
      <c r="N33" s="66"/>
      <c r="O33" s="66"/>
      <c r="P33" s="65"/>
      <c r="Q33" s="65"/>
      <c r="R33" s="66"/>
      <c r="S33" s="68"/>
      <c r="T33" s="57" t="e">
        <f aca="false">VLOOKUP(C33,$AC$4:$AD$50,2,FALSE())</f>
        <v>#N/A</v>
      </c>
      <c r="U33" s="57" t="e">
        <f aca="false">VLOOKUP(D33,$AF$4:$AG$16,2,FALSE())</f>
        <v>#N/A</v>
      </c>
      <c r="V33" s="58" t="e">
        <f aca="false">VLOOKUP(K33,$AI$4:$AJ$6,2,FALSE())</f>
        <v>#N/A</v>
      </c>
      <c r="W33" s="58" t="e">
        <f aca="false">VLOOKUP(I33,$AI$10:$AJ$11,2,FALSE())</f>
        <v>#N/A</v>
      </c>
      <c r="X33" s="58" t="e">
        <f aca="false">VLOOKUP(Q33,$AF$19:$AG$20,2,FALSE())</f>
        <v>#N/A</v>
      </c>
      <c r="Y33" s="58" t="e">
        <f aca="false">VLOOKUP(P33,$AF$23:$AG$24,2,FALSE())</f>
        <v>#N/A</v>
      </c>
      <c r="Z33" s="59"/>
      <c r="AA33" s="58" t="e">
        <f aca="false">VLOOKUP(Z33,$AI$15:$AJ$21,2,)</f>
        <v>#N/A</v>
      </c>
      <c r="AB33" s="48"/>
      <c r="AC33" s="69" t="s">
        <v>169</v>
      </c>
      <c r="AD33" s="70" t="n">
        <v>30</v>
      </c>
      <c r="AE33" s="61"/>
      <c r="AF33" s="80"/>
      <c r="AG33" s="80"/>
      <c r="AH33" s="80"/>
      <c r="AI33" s="80"/>
      <c r="AJ33" s="80"/>
    </row>
    <row r="34" customFormat="false" ht="42.95" hidden="false" customHeight="true" outlineLevel="0" collapsed="false">
      <c r="B34" s="85"/>
      <c r="C34" s="86"/>
      <c r="D34" s="86"/>
      <c r="E34" s="85"/>
      <c r="F34" s="85"/>
      <c r="G34" s="87"/>
      <c r="H34" s="87"/>
      <c r="I34" s="88"/>
      <c r="J34" s="89"/>
      <c r="K34" s="88"/>
      <c r="L34" s="85"/>
      <c r="M34" s="90"/>
      <c r="N34" s="85"/>
      <c r="O34" s="85"/>
      <c r="P34" s="85"/>
      <c r="Q34" s="89"/>
      <c r="R34" s="85"/>
      <c r="S34" s="85"/>
      <c r="T34" s="91"/>
      <c r="U34" s="91"/>
      <c r="V34" s="92"/>
      <c r="W34" s="92"/>
      <c r="X34" s="93"/>
      <c r="Y34" s="93"/>
      <c r="Z34" s="93"/>
      <c r="AA34" s="93"/>
      <c r="AC34" s="69" t="s">
        <v>170</v>
      </c>
      <c r="AD34" s="70" t="n">
        <v>31</v>
      </c>
      <c r="AE34" s="61"/>
      <c r="AF34" s="80"/>
      <c r="AG34" s="80"/>
      <c r="AH34" s="80"/>
      <c r="AI34" s="80"/>
      <c r="AJ34" s="80"/>
    </row>
    <row r="35" customFormat="false" ht="42.95" hidden="false" customHeight="true" outlineLevel="0" collapsed="false">
      <c r="B35" s="85"/>
      <c r="C35" s="86"/>
      <c r="D35" s="86"/>
      <c r="E35" s="85"/>
      <c r="F35" s="85"/>
      <c r="G35" s="87"/>
      <c r="H35" s="87"/>
      <c r="I35" s="88"/>
      <c r="J35" s="89"/>
      <c r="K35" s="88"/>
      <c r="L35" s="85"/>
      <c r="M35" s="90"/>
      <c r="N35" s="85"/>
      <c r="O35" s="85"/>
      <c r="P35" s="85"/>
      <c r="Q35" s="89"/>
      <c r="R35" s="85"/>
      <c r="S35" s="85"/>
      <c r="T35" s="91"/>
      <c r="U35" s="91"/>
      <c r="V35" s="92"/>
      <c r="W35" s="92"/>
      <c r="X35" s="93"/>
      <c r="Y35" s="93"/>
      <c r="Z35" s="93"/>
      <c r="AA35" s="93"/>
      <c r="AC35" s="69" t="s">
        <v>171</v>
      </c>
      <c r="AD35" s="70" t="n">
        <v>32</v>
      </c>
      <c r="AE35" s="61"/>
      <c r="AF35" s="80"/>
      <c r="AG35" s="80"/>
      <c r="AH35" s="80"/>
      <c r="AI35" s="80"/>
      <c r="AJ35" s="80"/>
    </row>
    <row r="36" customFormat="false" ht="42.95" hidden="false" customHeight="true" outlineLevel="0" collapsed="false">
      <c r="AC36" s="69" t="s">
        <v>172</v>
      </c>
      <c r="AD36" s="70" t="n">
        <v>33</v>
      </c>
      <c r="AE36" s="61"/>
      <c r="AF36" s="80"/>
      <c r="AG36" s="80"/>
      <c r="AH36" s="80"/>
      <c r="AI36" s="80"/>
      <c r="AJ36" s="80"/>
    </row>
    <row r="37" customFormat="false" ht="42.95" hidden="false" customHeight="true" outlineLevel="0" collapsed="false">
      <c r="AC37" s="69" t="s">
        <v>173</v>
      </c>
      <c r="AD37" s="70" t="n">
        <v>34</v>
      </c>
      <c r="AE37" s="61"/>
      <c r="AF37" s="80"/>
      <c r="AG37" s="80"/>
      <c r="AH37" s="80"/>
      <c r="AI37" s="80"/>
      <c r="AJ37" s="80"/>
    </row>
    <row r="38" customFormat="false" ht="42.95" hidden="false" customHeight="true" outlineLevel="0" collapsed="false">
      <c r="AC38" s="69" t="s">
        <v>174</v>
      </c>
      <c r="AD38" s="70" t="n">
        <v>35</v>
      </c>
      <c r="AE38" s="61"/>
      <c r="AF38" s="80"/>
      <c r="AG38" s="80"/>
      <c r="AH38" s="80"/>
      <c r="AI38" s="80"/>
      <c r="AJ38" s="80"/>
    </row>
    <row r="39" customFormat="false" ht="42.95" hidden="false" customHeight="true" outlineLevel="0" collapsed="false">
      <c r="AC39" s="69" t="s">
        <v>175</v>
      </c>
      <c r="AD39" s="70" t="n">
        <v>36</v>
      </c>
      <c r="AE39" s="61"/>
      <c r="AF39" s="80"/>
      <c r="AG39" s="80"/>
      <c r="AH39" s="80"/>
      <c r="AI39" s="80"/>
      <c r="AJ39" s="80"/>
    </row>
    <row r="40" customFormat="false" ht="42.95" hidden="false" customHeight="true" outlineLevel="0" collapsed="false">
      <c r="AC40" s="69" t="s">
        <v>176</v>
      </c>
      <c r="AD40" s="70" t="n">
        <v>37</v>
      </c>
      <c r="AE40" s="61"/>
      <c r="AF40" s="80"/>
      <c r="AG40" s="80"/>
      <c r="AH40" s="80"/>
      <c r="AI40" s="80"/>
      <c r="AJ40" s="80"/>
    </row>
    <row r="41" customFormat="false" ht="42.95" hidden="false" customHeight="true" outlineLevel="0" collapsed="false">
      <c r="AC41" s="69" t="s">
        <v>177</v>
      </c>
      <c r="AD41" s="70" t="n">
        <v>38</v>
      </c>
      <c r="AE41" s="61"/>
      <c r="AF41" s="80"/>
      <c r="AG41" s="80"/>
      <c r="AH41" s="80"/>
      <c r="AI41" s="80"/>
      <c r="AJ41" s="80"/>
    </row>
    <row r="42" customFormat="false" ht="42.95" hidden="false" customHeight="true" outlineLevel="0" collapsed="false">
      <c r="AC42" s="69" t="s">
        <v>178</v>
      </c>
      <c r="AD42" s="70" t="n">
        <v>39</v>
      </c>
      <c r="AE42" s="61"/>
      <c r="AF42" s="80"/>
      <c r="AG42" s="80"/>
      <c r="AH42" s="80"/>
      <c r="AI42" s="80"/>
      <c r="AJ42" s="80"/>
    </row>
    <row r="43" customFormat="false" ht="42.95" hidden="false" customHeight="true" outlineLevel="0" collapsed="false">
      <c r="AC43" s="69" t="s">
        <v>179</v>
      </c>
      <c r="AD43" s="70" t="n">
        <v>40</v>
      </c>
      <c r="AE43" s="61"/>
      <c r="AF43" s="80"/>
      <c r="AG43" s="80"/>
      <c r="AH43" s="80"/>
      <c r="AI43" s="80"/>
      <c r="AJ43" s="80"/>
    </row>
    <row r="44" customFormat="false" ht="42.95" hidden="false" customHeight="true" outlineLevel="0" collapsed="false">
      <c r="AC44" s="69" t="s">
        <v>180</v>
      </c>
      <c r="AD44" s="70" t="n">
        <v>41</v>
      </c>
      <c r="AE44" s="61"/>
      <c r="AF44" s="80"/>
      <c r="AG44" s="80"/>
      <c r="AH44" s="80"/>
      <c r="AI44" s="80"/>
      <c r="AJ44" s="80"/>
    </row>
    <row r="45" customFormat="false" ht="42.95" hidden="false" customHeight="true" outlineLevel="0" collapsed="false">
      <c r="AC45" s="69" t="s">
        <v>181</v>
      </c>
      <c r="AD45" s="70" t="n">
        <v>42</v>
      </c>
      <c r="AE45" s="61"/>
      <c r="AF45" s="80"/>
      <c r="AG45" s="80"/>
      <c r="AH45" s="80"/>
      <c r="AI45" s="80"/>
      <c r="AJ45" s="80"/>
    </row>
    <row r="46" customFormat="false" ht="42.95" hidden="false" customHeight="true" outlineLevel="0" collapsed="false">
      <c r="AC46" s="69" t="s">
        <v>182</v>
      </c>
      <c r="AD46" s="70" t="n">
        <v>43</v>
      </c>
      <c r="AE46" s="61"/>
      <c r="AF46" s="80"/>
      <c r="AG46" s="80"/>
      <c r="AH46" s="80"/>
      <c r="AI46" s="80"/>
      <c r="AJ46" s="80"/>
    </row>
    <row r="47" customFormat="false" ht="42.95" hidden="false" customHeight="true" outlineLevel="0" collapsed="false">
      <c r="AC47" s="69" t="s">
        <v>183</v>
      </c>
      <c r="AD47" s="70" t="n">
        <v>44</v>
      </c>
      <c r="AE47" s="61"/>
      <c r="AF47" s="80"/>
      <c r="AG47" s="80"/>
      <c r="AH47" s="80"/>
      <c r="AI47" s="80"/>
      <c r="AJ47" s="80"/>
    </row>
    <row r="48" customFormat="false" ht="42.95" hidden="false" customHeight="true" outlineLevel="0" collapsed="false">
      <c r="AC48" s="69" t="s">
        <v>184</v>
      </c>
      <c r="AD48" s="70" t="n">
        <v>45</v>
      </c>
      <c r="AE48" s="61"/>
      <c r="AF48" s="80"/>
      <c r="AG48" s="80"/>
      <c r="AH48" s="80"/>
      <c r="AI48" s="80"/>
      <c r="AJ48" s="80"/>
    </row>
    <row r="49" customFormat="false" ht="42.95" hidden="false" customHeight="true" outlineLevel="0" collapsed="false">
      <c r="AC49" s="69" t="s">
        <v>185</v>
      </c>
      <c r="AD49" s="70" t="n">
        <v>46</v>
      </c>
      <c r="AE49" s="61"/>
      <c r="AF49" s="80"/>
      <c r="AG49" s="80"/>
      <c r="AH49" s="80"/>
      <c r="AI49" s="80"/>
      <c r="AJ49" s="80"/>
    </row>
    <row r="50" customFormat="false" ht="42.95" hidden="false" customHeight="true" outlineLevel="0" collapsed="false">
      <c r="AC50" s="69" t="s">
        <v>186</v>
      </c>
      <c r="AD50" s="70" t="n">
        <v>47</v>
      </c>
      <c r="AE50" s="61"/>
      <c r="AF50" s="80"/>
      <c r="AG50" s="80"/>
      <c r="AH50" s="80"/>
      <c r="AI50" s="80"/>
      <c r="AJ50" s="80"/>
    </row>
    <row r="51" customFormat="false" ht="42.95" hidden="false" customHeight="true" outlineLevel="0" collapsed="false"/>
    <row r="52" customFormat="false" ht="42.95" hidden="false" customHeight="true" outlineLevel="0" collapsed="false"/>
    <row r="53" customFormat="false" ht="42.95" hidden="false" customHeight="true" outlineLevel="0" collapsed="false"/>
    <row r="54" customFormat="false" ht="42.95" hidden="false" customHeight="true" outlineLevel="0" collapsed="false"/>
    <row r="55" customFormat="false" ht="42.95" hidden="false" customHeight="true" outlineLevel="0" collapsed="false"/>
    <row r="56" customFormat="false" ht="42.95" hidden="false" customHeight="true" outlineLevel="0" collapsed="false"/>
    <row r="57" customFormat="false" ht="42.95" hidden="false" customHeight="true" outlineLevel="0" collapsed="false"/>
    <row r="58" customFormat="false" ht="42.95" hidden="false" customHeight="true" outlineLevel="0" collapsed="false"/>
    <row r="59" customFormat="false" ht="42.95" hidden="false" customHeight="true" outlineLevel="0" collapsed="false"/>
    <row r="60" customFormat="false" ht="42.95" hidden="false" customHeight="true" outlineLevel="0" collapsed="false"/>
    <row r="61" customFormat="false" ht="42.95" hidden="false" customHeight="true" outlineLevel="0" collapsed="false"/>
    <row r="62" customFormat="false" ht="42.95" hidden="false" customHeight="true" outlineLevel="0" collapsed="false"/>
    <row r="63" customFormat="false" ht="42.95" hidden="false" customHeight="true" outlineLevel="0" collapsed="false"/>
    <row r="64" customFormat="false" ht="42.95" hidden="false" customHeight="true" outlineLevel="0" collapsed="false"/>
    <row r="65" customFormat="false" ht="42.95" hidden="false" customHeight="true" outlineLevel="0" collapsed="false"/>
    <row r="66" customFormat="false" ht="42.95" hidden="false" customHeight="true" outlineLevel="0" collapsed="false"/>
    <row r="67" customFormat="false" ht="42.95" hidden="false" customHeight="true" outlineLevel="0" collapsed="false"/>
    <row r="68" customFormat="false" ht="42.95" hidden="false" customHeight="true" outlineLevel="0" collapsed="false"/>
    <row r="69" customFormat="false" ht="42.95" hidden="false" customHeight="true" outlineLevel="0" collapsed="false"/>
    <row r="70" customFormat="false" ht="42.95" hidden="false" customHeight="true" outlineLevel="0" collapsed="false"/>
    <row r="71" customFormat="false" ht="42.95" hidden="false" customHeight="true" outlineLevel="0" collapsed="false"/>
    <row r="72" customFormat="false" ht="42.95" hidden="false" customHeight="true" outlineLevel="0" collapsed="false"/>
    <row r="73" customFormat="false" ht="42.95" hidden="false" customHeight="true" outlineLevel="0" collapsed="false"/>
    <row r="74" customFormat="false" ht="42.95" hidden="false" customHeight="true" outlineLevel="0" collapsed="false"/>
    <row r="75" customFormat="false" ht="42.95" hidden="false" customHeight="true" outlineLevel="0" collapsed="false"/>
    <row r="76" customFormat="false" ht="42.95" hidden="false" customHeight="true" outlineLevel="0" collapsed="false"/>
    <row r="77" customFormat="false" ht="42.95" hidden="false" customHeight="true" outlineLevel="0" collapsed="false"/>
    <row r="78" customFormat="false" ht="42.95" hidden="false" customHeight="true" outlineLevel="0" collapsed="false"/>
    <row r="79" customFormat="false" ht="42.95" hidden="false" customHeight="true" outlineLevel="0" collapsed="false"/>
    <row r="80" customFormat="false" ht="42.95" hidden="false" customHeight="true" outlineLevel="0" collapsed="false"/>
    <row r="81" customFormat="false" ht="42.95" hidden="false" customHeight="true" outlineLevel="0" collapsed="false"/>
    <row r="82" customFormat="false" ht="42.95" hidden="false" customHeight="true" outlineLevel="0" collapsed="false"/>
    <row r="83" customFormat="false" ht="42.95" hidden="false" customHeight="true" outlineLevel="0" collapsed="false"/>
    <row r="84" customFormat="false" ht="42.95" hidden="false" customHeight="true" outlineLevel="0" collapsed="false"/>
    <row r="85" customFormat="false" ht="42.95" hidden="false" customHeight="true" outlineLevel="0" collapsed="false"/>
    <row r="86" customFormat="false" ht="42.95" hidden="false" customHeight="true" outlineLevel="0" collapsed="false"/>
    <row r="87" customFormat="false" ht="42.95" hidden="false" customHeight="true" outlineLevel="0" collapsed="false"/>
    <row r="88" customFormat="false" ht="42.95" hidden="false" customHeight="true" outlineLevel="0" collapsed="false"/>
    <row r="89" customFormat="false" ht="42.95" hidden="false" customHeight="true" outlineLevel="0" collapsed="false"/>
    <row r="90" customFormat="false" ht="42.95" hidden="false" customHeight="true" outlineLevel="0" collapsed="false"/>
    <row r="91" customFormat="false" ht="42.95" hidden="false" customHeight="true" outlineLevel="0" collapsed="false"/>
    <row r="92" customFormat="false" ht="42.95" hidden="false" customHeight="true" outlineLevel="0" collapsed="false"/>
    <row r="93" customFormat="false" ht="42.95" hidden="false" customHeight="true" outlineLevel="0" collapsed="false"/>
    <row r="94" customFormat="false" ht="42.95" hidden="false" customHeight="true" outlineLevel="0" collapsed="false"/>
    <row r="95" customFormat="false" ht="42.95" hidden="false" customHeight="true" outlineLevel="0" collapsed="false"/>
    <row r="96" customFormat="false" ht="42.95" hidden="false" customHeight="true" outlineLevel="0" collapsed="false"/>
    <row r="97" customFormat="false" ht="42.95" hidden="false" customHeight="true" outlineLevel="0" collapsed="false"/>
    <row r="98" customFormat="false" ht="42.95" hidden="false" customHeight="true" outlineLevel="0" collapsed="false"/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M1:O1"/>
    <mergeCell ref="P1:P2"/>
    <mergeCell ref="Q1:Q2"/>
    <mergeCell ref="R1:S1"/>
    <mergeCell ref="AC3:AD3"/>
    <mergeCell ref="AF3:AG3"/>
    <mergeCell ref="AI3:AJ3"/>
    <mergeCell ref="AI9:AJ9"/>
    <mergeCell ref="AI14:AJ14"/>
    <mergeCell ref="AF18:AG18"/>
    <mergeCell ref="AF22:AG22"/>
    <mergeCell ref="AI23:AJ23"/>
  </mergeCells>
  <dataValidations count="9">
    <dataValidation allowBlank="true" errorStyle="stop" operator="between" showDropDown="false" showErrorMessage="true" showInputMessage="false" sqref="P3:P33" type="list">
      <formula1>"初参加,参加経験あり"</formula1>
      <formula2>0</formula2>
    </dataValidation>
    <dataValidation allowBlank="true" errorStyle="stop" operator="between" showDropDown="false" showErrorMessage="true" showInputMessage="false" sqref="Q3:Q33" type="list">
      <formula1>"参加する,参加しない"</formula1>
      <formula2>0</formula2>
    </dataValidation>
    <dataValidation allowBlank="true" errorStyle="stop" operator="between" showDropDown="false" showErrorMessage="true" showInputMessage="false" sqref="I3:I33" type="list">
      <formula1>"男,女"</formula1>
      <formula2>0</formula2>
    </dataValidation>
    <dataValidation allowBlank="true" errorStyle="stop" operator="between" showDropDown="false" showErrorMessage="true" showInputMessage="false" sqref="Z3:Z33" type="list">
      <formula1>"資格登録中,資格申請中,資格停止中"</formula1>
      <formula2>0</formula2>
    </dataValidation>
    <dataValidation allowBlank="true" errorStyle="stop" operator="between" showDropDown="false" showErrorMessage="true" showInputMessage="false" sqref="R3:R33" type="list">
      <formula1>"コーチ,上級コーチ,指導員,上級指導員,教師,上級教師,その他"</formula1>
      <formula2>0</formula2>
    </dataValidation>
    <dataValidation allowBlank="true" errorStyle="stop" operator="between" showDropDown="false" showErrorMessage="true" showInputMessage="false" sqref="K3:K33" type="list">
      <formula1>"選手,選手・監督兼任,監督等スタッフ"</formula1>
      <formula2>0</formula2>
    </dataValidation>
    <dataValidation allowBlank="true" errorStyle="stop" operator="between" showDropDown="false" showErrorMessage="true" showInputMessage="false" sqref="D3:D33" type="list">
      <formula1>"水泳,サッカー,テニス,バレーボール,バスケットボール,自転車競技,ソフトテニス,軟式野球,ソフトボール,バドミントン,空手道,ボウリング,ゴルフ"</formula1>
      <formula2>0</formula2>
    </dataValidation>
    <dataValidation allowBlank="true" errorStyle="stop" operator="between" showDropDown="false" showErrorMessage="true" showInputMessage="false" sqref="C3:C33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equal" showDropDown="false" showErrorMessage="true" showInputMessage="false" sqref="S1:S1050" type="textLength">
      <formula1>7</formula1>
      <formula2>0</formula2>
    </dataValidation>
  </dataValidations>
  <printOptions headings="false" gridLines="false" gridLinesSet="true" horizontalCentered="true" verticalCentered="true"/>
  <pageMargins left="0.708333333333333" right="0.708333333333333" top="1.18125" bottom="0.747916666666667" header="0.787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22日本スポーツマスターズ２０１８　参加登録DB（個人競技）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AG9" activeCellId="0" sqref="AG9"/>
    </sheetView>
  </sheetViews>
  <sheetFormatPr defaultColWidth="8.8671875" defaultRowHeight="13.5" zeroHeight="false" outlineLevelRow="0" outlineLevelCol="0"/>
  <cols>
    <col collapsed="false" customWidth="true" hidden="false" outlineLevel="0" max="1" min="1" style="94" width="5.87"/>
    <col collapsed="false" customWidth="true" hidden="false" outlineLevel="0" max="2" min="2" style="94" width="4.49"/>
    <col collapsed="false" customWidth="true" hidden="false" outlineLevel="0" max="8" min="3" style="94" width="9.12"/>
    <col collapsed="false" customWidth="true" hidden="false" outlineLevel="0" max="9" min="9" style="94" width="5.36"/>
    <col collapsed="false" customWidth="true" hidden="false" outlineLevel="0" max="10" min="10" style="94" width="16.12"/>
    <col collapsed="false" customWidth="true" hidden="false" outlineLevel="0" max="11" min="11" style="94" width="9.49"/>
    <col collapsed="false" customWidth="true" hidden="false" outlineLevel="0" max="12" min="12" style="94" width="13.49"/>
    <col collapsed="false" customWidth="true" hidden="false" outlineLevel="0" max="13" min="13" style="95" width="8.49"/>
    <col collapsed="false" customWidth="true" hidden="false" outlineLevel="0" max="15" min="14" style="94" width="23.87"/>
    <col collapsed="false" customWidth="true" hidden="false" outlineLevel="0" max="19" min="16" style="94" width="9.12"/>
    <col collapsed="false" customWidth="true" hidden="false" outlineLevel="0" max="20" min="20" style="28" width="7.87"/>
    <col collapsed="false" customWidth="true" hidden="false" outlineLevel="0" max="27" min="21" style="29" width="7.87"/>
    <col collapsed="false" customWidth="true" hidden="false" outlineLevel="0" max="36" min="28" style="30" width="10.49"/>
    <col collapsed="false" customWidth="true" hidden="false" outlineLevel="0" max="250" min="37" style="26" width="10.49"/>
    <col collapsed="false" customWidth="false" hidden="false" outlineLevel="0" max="257" min="251" style="26" width="8.86"/>
  </cols>
  <sheetData>
    <row r="1" s="41" customFormat="true" ht="16.5" hidden="false" customHeight="true" outlineLevel="0" collapsed="false">
      <c r="A1" s="96" t="s">
        <v>53</v>
      </c>
      <c r="B1" s="32" t="s">
        <v>54</v>
      </c>
      <c r="C1" s="33" t="s">
        <v>55</v>
      </c>
      <c r="D1" s="33" t="s">
        <v>56</v>
      </c>
      <c r="E1" s="33" t="s">
        <v>57</v>
      </c>
      <c r="F1" s="33" t="s">
        <v>58</v>
      </c>
      <c r="G1" s="34" t="s">
        <v>59</v>
      </c>
      <c r="H1" s="34" t="s">
        <v>60</v>
      </c>
      <c r="I1" s="33" t="s">
        <v>61</v>
      </c>
      <c r="J1" s="35" t="s">
        <v>62</v>
      </c>
      <c r="K1" s="33" t="s">
        <v>63</v>
      </c>
      <c r="L1" s="97" t="s">
        <v>64</v>
      </c>
      <c r="M1" s="33" t="s">
        <v>65</v>
      </c>
      <c r="N1" s="33"/>
      <c r="O1" s="33"/>
      <c r="P1" s="36" t="s">
        <v>66</v>
      </c>
      <c r="Q1" s="37" t="s">
        <v>78</v>
      </c>
      <c r="R1" s="38" t="s">
        <v>68</v>
      </c>
      <c r="S1" s="38"/>
      <c r="T1" s="39"/>
      <c r="U1" s="40"/>
      <c r="V1" s="40"/>
      <c r="W1" s="40"/>
      <c r="X1" s="40"/>
      <c r="Y1" s="40"/>
      <c r="Z1" s="40"/>
      <c r="AA1" s="40"/>
      <c r="AB1" s="30"/>
      <c r="AC1" s="30"/>
      <c r="AD1" s="30"/>
      <c r="AE1" s="30"/>
      <c r="AF1" s="30"/>
      <c r="AG1" s="30"/>
      <c r="AH1" s="30"/>
      <c r="AI1" s="30"/>
      <c r="AJ1" s="30"/>
    </row>
    <row r="2" s="50" customFormat="true" ht="32.25" hidden="false" customHeight="false" outlineLevel="0" collapsed="false">
      <c r="A2" s="96"/>
      <c r="B2" s="32"/>
      <c r="C2" s="32"/>
      <c r="D2" s="32"/>
      <c r="E2" s="32"/>
      <c r="F2" s="32"/>
      <c r="G2" s="34"/>
      <c r="H2" s="34"/>
      <c r="I2" s="33"/>
      <c r="J2" s="35"/>
      <c r="K2" s="33"/>
      <c r="L2" s="37" t="s">
        <v>69</v>
      </c>
      <c r="M2" s="42" t="s">
        <v>70</v>
      </c>
      <c r="N2" s="33" t="s">
        <v>71</v>
      </c>
      <c r="O2" s="33" t="s">
        <v>72</v>
      </c>
      <c r="P2" s="36"/>
      <c r="Q2" s="37"/>
      <c r="R2" s="43" t="s">
        <v>73</v>
      </c>
      <c r="S2" s="44" t="s">
        <v>74</v>
      </c>
      <c r="T2" s="45" t="s">
        <v>75</v>
      </c>
      <c r="U2" s="46" t="s">
        <v>76</v>
      </c>
      <c r="V2" s="46" t="s">
        <v>63</v>
      </c>
      <c r="W2" s="46" t="s">
        <v>77</v>
      </c>
      <c r="X2" s="46" t="s">
        <v>78</v>
      </c>
      <c r="Y2" s="46" t="s">
        <v>79</v>
      </c>
      <c r="Z2" s="47" t="s">
        <v>80</v>
      </c>
      <c r="AA2" s="47" t="s">
        <v>80</v>
      </c>
      <c r="AB2" s="48"/>
      <c r="AC2" s="48"/>
      <c r="AD2" s="48"/>
      <c r="AE2" s="49"/>
      <c r="AF2" s="49"/>
      <c r="AG2" s="49"/>
      <c r="AH2" s="49"/>
      <c r="AI2" s="49"/>
      <c r="AJ2" s="49"/>
    </row>
    <row r="3" s="63" customFormat="true" ht="40.35" hidden="false" customHeight="true" outlineLevel="0" collapsed="false">
      <c r="A3" s="98" t="s">
        <v>81</v>
      </c>
      <c r="B3" s="52" t="s">
        <v>81</v>
      </c>
      <c r="C3" s="53" t="s">
        <v>82</v>
      </c>
      <c r="D3" s="53" t="s">
        <v>83</v>
      </c>
      <c r="E3" s="52" t="s">
        <v>84</v>
      </c>
      <c r="F3" s="52" t="s">
        <v>85</v>
      </c>
      <c r="G3" s="53" t="s">
        <v>86</v>
      </c>
      <c r="H3" s="53" t="s">
        <v>87</v>
      </c>
      <c r="I3" s="52" t="s">
        <v>88</v>
      </c>
      <c r="J3" s="54" t="n">
        <v>19909</v>
      </c>
      <c r="K3" s="52" t="s">
        <v>89</v>
      </c>
      <c r="L3" s="55" t="s">
        <v>90</v>
      </c>
      <c r="M3" s="99" t="s">
        <v>91</v>
      </c>
      <c r="N3" s="52" t="s">
        <v>92</v>
      </c>
      <c r="O3" s="52" t="s">
        <v>93</v>
      </c>
      <c r="P3" s="100" t="s">
        <v>94</v>
      </c>
      <c r="Q3" s="100" t="s">
        <v>95</v>
      </c>
      <c r="R3" s="52" t="s">
        <v>96</v>
      </c>
      <c r="S3" s="55" t="s">
        <v>97</v>
      </c>
      <c r="T3" s="57" t="n">
        <f aca="false">VLOOKUP(C3,$AC$4:$AD$50,2,FALSE())</f>
        <v>13</v>
      </c>
      <c r="U3" s="57" t="str">
        <f aca="false">VLOOKUP(D3,$AF$4:$AG$16,2,FALSE())</f>
        <v>2</v>
      </c>
      <c r="V3" s="58" t="n">
        <f aca="false">VLOOKUP(K3,$AI$4:$AJ$6,2,FALSE())</f>
        <v>1</v>
      </c>
      <c r="W3" s="58" t="n">
        <f aca="false">VLOOKUP(I3,$AI$10:$AJ$11,2,FALSE())</f>
        <v>1</v>
      </c>
      <c r="X3" s="58" t="n">
        <f aca="false">VLOOKUP(Q3,AF19:AG20,2,FALSE())</f>
        <v>1</v>
      </c>
      <c r="Y3" s="58" t="n">
        <f aca="false">VLOOKUP(P3,AF23:AG24,2,FALSE())</f>
        <v>1</v>
      </c>
      <c r="Z3" s="59"/>
      <c r="AA3" s="58" t="e">
        <f aca="false">VLOOKUP(Z3,$AI$15:$AJ$21,2,)</f>
        <v>#N/A</v>
      </c>
      <c r="AB3" s="48"/>
      <c r="AC3" s="60" t="s">
        <v>98</v>
      </c>
      <c r="AD3" s="60"/>
      <c r="AE3" s="61"/>
      <c r="AF3" s="60" t="s">
        <v>99</v>
      </c>
      <c r="AG3" s="60"/>
      <c r="AH3" s="62"/>
      <c r="AI3" s="60" t="s">
        <v>63</v>
      </c>
      <c r="AJ3" s="60"/>
    </row>
    <row r="4" s="63" customFormat="true" ht="42.75" hidden="false" customHeight="true" outlineLevel="0" collapsed="false">
      <c r="A4" s="98" t="n">
        <v>1</v>
      </c>
      <c r="B4" s="66" t="n">
        <v>1</v>
      </c>
      <c r="C4" s="101" t="s">
        <v>100</v>
      </c>
      <c r="D4" s="101" t="s">
        <v>83</v>
      </c>
      <c r="E4" s="102" t="s">
        <v>84</v>
      </c>
      <c r="F4" s="102" t="s">
        <v>187</v>
      </c>
      <c r="G4" s="101" t="s">
        <v>86</v>
      </c>
      <c r="H4" s="101" t="s">
        <v>188</v>
      </c>
      <c r="I4" s="102" t="s">
        <v>88</v>
      </c>
      <c r="J4" s="67" t="n">
        <v>29267</v>
      </c>
      <c r="K4" s="102" t="s">
        <v>89</v>
      </c>
      <c r="L4" s="68" t="s">
        <v>189</v>
      </c>
      <c r="M4" s="103" t="n">
        <v>620041</v>
      </c>
      <c r="N4" s="102" t="s">
        <v>190</v>
      </c>
      <c r="O4" s="102" t="s">
        <v>191</v>
      </c>
      <c r="P4" s="104" t="s">
        <v>94</v>
      </c>
      <c r="Q4" s="104" t="s">
        <v>95</v>
      </c>
      <c r="R4" s="66"/>
      <c r="S4" s="68"/>
      <c r="T4" s="57" t="n">
        <f aca="false">VLOOKUP(C4,$AC$4:$AD$50,2,FALSE())</f>
        <v>1</v>
      </c>
      <c r="U4" s="57" t="str">
        <f aca="false">VLOOKUP(D4,$AF$4:$AG$16,2,FALSE())</f>
        <v>2</v>
      </c>
      <c r="V4" s="58" t="n">
        <f aca="false">VLOOKUP(K4,$AI$4:$AJ$6,2,FALSE())</f>
        <v>1</v>
      </c>
      <c r="W4" s="58" t="n">
        <f aca="false">VLOOKUP(I4,$AI$10:$AJ$11,2,FALSE())</f>
        <v>1</v>
      </c>
      <c r="X4" s="58" t="e">
        <f aca="false">VLOOKUP(Q4,AF20:AG21,2,FALSE())</f>
        <v>#N/A</v>
      </c>
      <c r="Y4" s="58" t="e">
        <f aca="false">VLOOKUP(P4,AF24:AG25,2,FALSE())</f>
        <v>#N/A</v>
      </c>
      <c r="Z4" s="59"/>
      <c r="AA4" s="58" t="e">
        <f aca="false">VLOOKUP(Z4,$AI$15:$AJ$21,2,)</f>
        <v>#N/A</v>
      </c>
      <c r="AB4" s="48"/>
      <c r="AC4" s="69" t="s">
        <v>100</v>
      </c>
      <c r="AD4" s="70" t="n">
        <v>1</v>
      </c>
      <c r="AE4" s="71"/>
      <c r="AF4" s="72" t="s">
        <v>83</v>
      </c>
      <c r="AG4" s="73" t="s">
        <v>101</v>
      </c>
      <c r="AH4" s="74"/>
      <c r="AI4" s="72" t="s">
        <v>89</v>
      </c>
      <c r="AJ4" s="75" t="n">
        <v>1</v>
      </c>
    </row>
    <row r="5" s="63" customFormat="true" ht="42.6" hidden="false" customHeight="true" outlineLevel="0" collapsed="false">
      <c r="A5" s="98" t="n">
        <v>2</v>
      </c>
      <c r="B5" s="66" t="n">
        <v>2</v>
      </c>
      <c r="C5" s="101" t="s">
        <v>100</v>
      </c>
      <c r="D5" s="101" t="s">
        <v>83</v>
      </c>
      <c r="E5" s="102" t="s">
        <v>192</v>
      </c>
      <c r="F5" s="102" t="s">
        <v>193</v>
      </c>
      <c r="G5" s="101" t="s">
        <v>194</v>
      </c>
      <c r="H5" s="101" t="s">
        <v>195</v>
      </c>
      <c r="I5" s="102" t="s">
        <v>126</v>
      </c>
      <c r="J5" s="67" t="n">
        <v>28581</v>
      </c>
      <c r="K5" s="102" t="s">
        <v>109</v>
      </c>
      <c r="L5" s="68" t="s">
        <v>189</v>
      </c>
      <c r="M5" s="103" t="n">
        <v>310823</v>
      </c>
      <c r="N5" s="102" t="s">
        <v>196</v>
      </c>
      <c r="O5" s="102" t="s">
        <v>197</v>
      </c>
      <c r="P5" s="104" t="s">
        <v>157</v>
      </c>
      <c r="Q5" s="104" t="s">
        <v>95</v>
      </c>
      <c r="R5" s="102" t="s">
        <v>151</v>
      </c>
      <c r="S5" s="68" t="s">
        <v>198</v>
      </c>
      <c r="T5" s="57" t="n">
        <f aca="false">VLOOKUP(C5,$AC$4:$AD$50,2,FALSE())</f>
        <v>1</v>
      </c>
      <c r="U5" s="57" t="str">
        <f aca="false">VLOOKUP(D5,$AF$4:$AG$16,2,FALSE())</f>
        <v>2</v>
      </c>
      <c r="V5" s="58" t="n">
        <f aca="false">VLOOKUP(K5,$AI$4:$AJ$6,2,FALSE())</f>
        <v>3</v>
      </c>
      <c r="W5" s="58" t="n">
        <f aca="false">VLOOKUP(I5,$AI$10:$AJ$11,2,FALSE())</f>
        <v>2</v>
      </c>
      <c r="X5" s="58" t="e">
        <f aca="false">VLOOKUP(Q5,AF21:AG22,2,FALSE())</f>
        <v>#N/A</v>
      </c>
      <c r="Y5" s="58" t="e">
        <f aca="false">VLOOKUP(P5,AF25:AG26,2,FALSE())</f>
        <v>#N/A</v>
      </c>
      <c r="Z5" s="59"/>
      <c r="AA5" s="58" t="e">
        <f aca="false">VLOOKUP(Z5,$AI$15:$AJ$21,2,)</f>
        <v>#N/A</v>
      </c>
      <c r="AB5" s="48"/>
      <c r="AC5" s="69" t="s">
        <v>102</v>
      </c>
      <c r="AD5" s="70" t="n">
        <v>2</v>
      </c>
      <c r="AE5" s="71"/>
      <c r="AF5" s="72" t="s">
        <v>103</v>
      </c>
      <c r="AG5" s="73" t="s">
        <v>104</v>
      </c>
      <c r="AH5" s="74"/>
      <c r="AI5" s="72" t="s">
        <v>105</v>
      </c>
      <c r="AJ5" s="75" t="n">
        <v>2</v>
      </c>
    </row>
    <row r="6" s="63" customFormat="true" ht="42.6" hidden="false" customHeight="true" outlineLevel="0" collapsed="false">
      <c r="A6" s="98" t="n">
        <v>3</v>
      </c>
      <c r="B6" s="66" t="n">
        <v>3</v>
      </c>
      <c r="C6" s="101" t="s">
        <v>100</v>
      </c>
      <c r="D6" s="101" t="s">
        <v>83</v>
      </c>
      <c r="E6" s="102" t="s">
        <v>84</v>
      </c>
      <c r="F6" s="102" t="s">
        <v>199</v>
      </c>
      <c r="G6" s="101" t="s">
        <v>86</v>
      </c>
      <c r="H6" s="101" t="s">
        <v>200</v>
      </c>
      <c r="I6" s="102" t="s">
        <v>126</v>
      </c>
      <c r="J6" s="67" t="n">
        <v>25727</v>
      </c>
      <c r="K6" s="102" t="s">
        <v>105</v>
      </c>
      <c r="L6" s="68" t="s">
        <v>189</v>
      </c>
      <c r="M6" s="103" t="n">
        <v>200580</v>
      </c>
      <c r="N6" s="102" t="s">
        <v>201</v>
      </c>
      <c r="O6" s="102" t="s">
        <v>202</v>
      </c>
      <c r="P6" s="104" t="s">
        <v>94</v>
      </c>
      <c r="Q6" s="104" t="s">
        <v>95</v>
      </c>
      <c r="R6" s="102" t="s">
        <v>142</v>
      </c>
      <c r="S6" s="68" t="s">
        <v>203</v>
      </c>
      <c r="T6" s="57" t="n">
        <f aca="false">VLOOKUP(C6,$AC$4:$AD$50,2,FALSE())</f>
        <v>1</v>
      </c>
      <c r="U6" s="57" t="str">
        <f aca="false">VLOOKUP(D6,$AF$4:$AG$16,2,FALSE())</f>
        <v>2</v>
      </c>
      <c r="V6" s="58" t="n">
        <f aca="false">VLOOKUP(K6,$AI$4:$AJ$6,2,FALSE())</f>
        <v>2</v>
      </c>
      <c r="W6" s="58" t="n">
        <f aca="false">VLOOKUP(I6,$AI$10:$AJ$11,2,FALSE())</f>
        <v>2</v>
      </c>
      <c r="X6" s="58" t="e">
        <f aca="false">VLOOKUP(Q6,AF22:AG23,2,FALSE())</f>
        <v>#N/A</v>
      </c>
      <c r="Y6" s="58" t="e">
        <f aca="false">VLOOKUP(P6,AF26:AG27,2,FALSE())</f>
        <v>#N/A</v>
      </c>
      <c r="Z6" s="59"/>
      <c r="AA6" s="58" t="e">
        <f aca="false">VLOOKUP(Z6,$AI$15:$AJ$21,2,)</f>
        <v>#N/A</v>
      </c>
      <c r="AB6" s="48"/>
      <c r="AC6" s="69" t="s">
        <v>106</v>
      </c>
      <c r="AD6" s="70" t="n">
        <v>3</v>
      </c>
      <c r="AE6" s="71"/>
      <c r="AF6" s="72" t="s">
        <v>107</v>
      </c>
      <c r="AG6" s="73" t="s">
        <v>108</v>
      </c>
      <c r="AH6" s="74"/>
      <c r="AI6" s="72" t="s">
        <v>109</v>
      </c>
      <c r="AJ6" s="75" t="n">
        <v>3</v>
      </c>
    </row>
    <row r="7" s="63" customFormat="true" ht="42.6" hidden="false" customHeight="true" outlineLevel="0" collapsed="false">
      <c r="A7" s="98" t="n">
        <v>4</v>
      </c>
      <c r="B7" s="66"/>
      <c r="C7" s="65"/>
      <c r="D7" s="65"/>
      <c r="E7" s="66"/>
      <c r="F7" s="66"/>
      <c r="G7" s="65"/>
      <c r="H7" s="65"/>
      <c r="I7" s="102"/>
      <c r="J7" s="67"/>
      <c r="K7" s="66"/>
      <c r="L7" s="68"/>
      <c r="M7" s="103"/>
      <c r="N7" s="66"/>
      <c r="O7" s="66"/>
      <c r="P7" s="104"/>
      <c r="Q7" s="104"/>
      <c r="R7" s="66"/>
      <c r="S7" s="68"/>
      <c r="T7" s="57" t="e">
        <f aca="false">VLOOKUP(C7,$AC$4:$AD$50,2,FALSE())</f>
        <v>#N/A</v>
      </c>
      <c r="U7" s="57" t="e">
        <f aca="false">VLOOKUP(D7,$AF$4:$AG$16,2,FALSE())</f>
        <v>#N/A</v>
      </c>
      <c r="V7" s="58" t="e">
        <f aca="false">VLOOKUP(K7,$AI$4:$AJ$6,2,FALSE())</f>
        <v>#N/A</v>
      </c>
      <c r="W7" s="58" t="e">
        <f aca="false">VLOOKUP(I7,$AI$10:$AJ$11,2,FALSE())</f>
        <v>#N/A</v>
      </c>
      <c r="X7" s="58" t="e">
        <f aca="false">VLOOKUP(Q7,AF23:AG24,2,FALSE())</f>
        <v>#N/A</v>
      </c>
      <c r="Y7" s="58" t="e">
        <f aca="false">VLOOKUP(P7,AF27:AG28,2,FALSE())</f>
        <v>#N/A</v>
      </c>
      <c r="Z7" s="59"/>
      <c r="AA7" s="58" t="e">
        <f aca="false">VLOOKUP(Z7,$AI$15:$AJ$21,2,)</f>
        <v>#N/A</v>
      </c>
      <c r="AB7" s="48"/>
      <c r="AC7" s="69" t="s">
        <v>110</v>
      </c>
      <c r="AD7" s="70" t="n">
        <v>4</v>
      </c>
      <c r="AE7" s="71"/>
      <c r="AF7" s="72" t="s">
        <v>111</v>
      </c>
      <c r="AG7" s="73" t="s">
        <v>112</v>
      </c>
      <c r="AH7" s="74"/>
      <c r="AI7" s="76"/>
      <c r="AJ7" s="76"/>
    </row>
    <row r="8" s="63" customFormat="true" ht="42.6" hidden="false" customHeight="true" outlineLevel="0" collapsed="false">
      <c r="A8" s="98" t="n">
        <v>5</v>
      </c>
      <c r="B8" s="66"/>
      <c r="C8" s="65"/>
      <c r="D8" s="65"/>
      <c r="E8" s="66"/>
      <c r="F8" s="66"/>
      <c r="G8" s="65"/>
      <c r="H8" s="65"/>
      <c r="I8" s="102"/>
      <c r="J8" s="67"/>
      <c r="K8" s="66"/>
      <c r="L8" s="68"/>
      <c r="M8" s="103"/>
      <c r="N8" s="66"/>
      <c r="O8" s="66"/>
      <c r="P8" s="104"/>
      <c r="Q8" s="104"/>
      <c r="R8" s="66"/>
      <c r="S8" s="68"/>
      <c r="T8" s="57" t="e">
        <f aca="false">VLOOKUP(C8,$AC$4:$AD$50,2,FALSE())</f>
        <v>#N/A</v>
      </c>
      <c r="U8" s="57" t="e">
        <f aca="false">VLOOKUP(D8,$AF$4:$AG$16,2,FALSE())</f>
        <v>#N/A</v>
      </c>
      <c r="V8" s="58" t="e">
        <f aca="false">VLOOKUP(K8,$AI$4:$AJ$6,2,FALSE())</f>
        <v>#N/A</v>
      </c>
      <c r="W8" s="58" t="e">
        <f aca="false">VLOOKUP(I8,$AI$10:$AJ$11,2,FALSE())</f>
        <v>#N/A</v>
      </c>
      <c r="X8" s="58" t="e">
        <f aca="false">VLOOKUP(Q8,AF24:AG25,2,FALSE())</f>
        <v>#N/A</v>
      </c>
      <c r="Y8" s="58" t="e">
        <f aca="false">VLOOKUP(P8,AF28:AG29,2,FALSE())</f>
        <v>#N/A</v>
      </c>
      <c r="Z8" s="59"/>
      <c r="AA8" s="58" t="e">
        <f aca="false">VLOOKUP(Z8,$AI$15:$AJ$21,2,)</f>
        <v>#N/A</v>
      </c>
      <c r="AB8" s="48"/>
      <c r="AC8" s="69" t="s">
        <v>113</v>
      </c>
      <c r="AD8" s="70" t="n">
        <v>5</v>
      </c>
      <c r="AE8" s="71"/>
      <c r="AF8" s="72" t="s">
        <v>114</v>
      </c>
      <c r="AG8" s="73" t="s">
        <v>115</v>
      </c>
      <c r="AH8" s="77"/>
      <c r="AI8" s="76"/>
      <c r="AJ8" s="76"/>
    </row>
    <row r="9" s="63" customFormat="true" ht="42.6" hidden="false" customHeight="true" outlineLevel="0" collapsed="false">
      <c r="A9" s="98" t="n">
        <v>6</v>
      </c>
      <c r="B9" s="66"/>
      <c r="C9" s="65"/>
      <c r="D9" s="65"/>
      <c r="E9" s="66"/>
      <c r="F9" s="66"/>
      <c r="G9" s="65"/>
      <c r="H9" s="65"/>
      <c r="I9" s="102"/>
      <c r="J9" s="67"/>
      <c r="K9" s="66"/>
      <c r="L9" s="68"/>
      <c r="M9" s="103"/>
      <c r="N9" s="66"/>
      <c r="O9" s="66"/>
      <c r="P9" s="104"/>
      <c r="Q9" s="104"/>
      <c r="R9" s="66"/>
      <c r="S9" s="68"/>
      <c r="T9" s="57" t="e">
        <f aca="false">VLOOKUP(C9,$AC$4:$AD$50,2,FALSE())</f>
        <v>#N/A</v>
      </c>
      <c r="U9" s="57" t="e">
        <f aca="false">VLOOKUP(D9,$AF$4:$AG$16,2,FALSE())</f>
        <v>#N/A</v>
      </c>
      <c r="V9" s="58" t="e">
        <f aca="false">VLOOKUP(K9,$AI$4:$AJ$6,2,FALSE())</f>
        <v>#N/A</v>
      </c>
      <c r="W9" s="58" t="e">
        <f aca="false">VLOOKUP(I9,$AI$10:$AJ$11,2,FALSE())</f>
        <v>#N/A</v>
      </c>
      <c r="X9" s="58" t="e">
        <f aca="false">VLOOKUP(Q9,AF25:AG26,2,FALSE())</f>
        <v>#N/A</v>
      </c>
      <c r="Y9" s="58" t="e">
        <f aca="false">VLOOKUP(P9,AF29:AG30,2,FALSE())</f>
        <v>#N/A</v>
      </c>
      <c r="Z9" s="59"/>
      <c r="AA9" s="58" t="e">
        <f aca="false">VLOOKUP(Z9,$AI$15:$AJ$21,2,)</f>
        <v>#N/A</v>
      </c>
      <c r="AB9" s="48"/>
      <c r="AC9" s="69" t="s">
        <v>116</v>
      </c>
      <c r="AD9" s="70" t="n">
        <v>6</v>
      </c>
      <c r="AE9" s="71"/>
      <c r="AF9" s="72" t="s">
        <v>117</v>
      </c>
      <c r="AG9" s="73" t="s">
        <v>118</v>
      </c>
      <c r="AH9" s="78"/>
      <c r="AI9" s="60" t="s">
        <v>119</v>
      </c>
      <c r="AJ9" s="60"/>
    </row>
    <row r="10" s="63" customFormat="true" ht="42.6" hidden="false" customHeight="true" outlineLevel="0" collapsed="false">
      <c r="A10" s="98" t="n">
        <v>7</v>
      </c>
      <c r="B10" s="66"/>
      <c r="C10" s="65"/>
      <c r="D10" s="65"/>
      <c r="E10" s="66"/>
      <c r="F10" s="66"/>
      <c r="G10" s="65"/>
      <c r="H10" s="65"/>
      <c r="I10" s="102"/>
      <c r="J10" s="67"/>
      <c r="K10" s="66"/>
      <c r="L10" s="68"/>
      <c r="M10" s="103"/>
      <c r="N10" s="66"/>
      <c r="O10" s="66"/>
      <c r="P10" s="104"/>
      <c r="Q10" s="104"/>
      <c r="R10" s="66"/>
      <c r="S10" s="105"/>
      <c r="T10" s="57" t="e">
        <f aca="false">VLOOKUP(C10,$AC$4:$AD$50,2,FALSE())</f>
        <v>#N/A</v>
      </c>
      <c r="U10" s="57" t="e">
        <f aca="false">VLOOKUP(D10,$AF$4:$AG$16,2,FALSE())</f>
        <v>#N/A</v>
      </c>
      <c r="V10" s="58" t="e">
        <f aca="false">VLOOKUP(K10,$AI$4:$AJ$6,2,FALSE())</f>
        <v>#N/A</v>
      </c>
      <c r="W10" s="58" t="e">
        <f aca="false">VLOOKUP(I10,$AI$10:$AJ$11,2,FALSE())</f>
        <v>#N/A</v>
      </c>
      <c r="X10" s="58" t="e">
        <f aca="false">VLOOKUP(Q10,AF26:AG27,2,FALSE())</f>
        <v>#N/A</v>
      </c>
      <c r="Y10" s="58" t="e">
        <f aca="false">VLOOKUP(P10,AF30:AG31,2,FALSE())</f>
        <v>#N/A</v>
      </c>
      <c r="Z10" s="59"/>
      <c r="AA10" s="58" t="e">
        <f aca="false">VLOOKUP(Z10,$AI$15:$AJ$21,2,)</f>
        <v>#N/A</v>
      </c>
      <c r="AB10" s="48"/>
      <c r="AC10" s="69" t="s">
        <v>120</v>
      </c>
      <c r="AD10" s="70" t="n">
        <v>7</v>
      </c>
      <c r="AE10" s="71"/>
      <c r="AF10" s="72" t="s">
        <v>121</v>
      </c>
      <c r="AG10" s="73" t="s">
        <v>122</v>
      </c>
      <c r="AH10" s="78"/>
      <c r="AI10" s="69" t="s">
        <v>88</v>
      </c>
      <c r="AJ10" s="79" t="n">
        <v>1</v>
      </c>
    </row>
    <row r="11" s="63" customFormat="true" ht="42.6" hidden="false" customHeight="true" outlineLevel="0" collapsed="false">
      <c r="A11" s="98" t="n">
        <v>8</v>
      </c>
      <c r="B11" s="66"/>
      <c r="C11" s="65"/>
      <c r="D11" s="65"/>
      <c r="E11" s="66"/>
      <c r="F11" s="66"/>
      <c r="G11" s="65"/>
      <c r="H11" s="65"/>
      <c r="I11" s="102"/>
      <c r="J11" s="67"/>
      <c r="K11" s="66"/>
      <c r="L11" s="68"/>
      <c r="M11" s="103"/>
      <c r="N11" s="66"/>
      <c r="O11" s="66"/>
      <c r="P11" s="104"/>
      <c r="Q11" s="104"/>
      <c r="R11" s="66"/>
      <c r="S11" s="68"/>
      <c r="T11" s="57" t="e">
        <f aca="false">VLOOKUP(C11,$AC$4:$AD$50,2,FALSE())</f>
        <v>#N/A</v>
      </c>
      <c r="U11" s="57" t="e">
        <f aca="false">VLOOKUP(D11,$AF$4:$AG$16,2,FALSE())</f>
        <v>#N/A</v>
      </c>
      <c r="V11" s="58" t="e">
        <f aca="false">VLOOKUP(K11,$AI$4:$AJ$6,2,FALSE())</f>
        <v>#N/A</v>
      </c>
      <c r="W11" s="58" t="e">
        <f aca="false">VLOOKUP(I11,$AI$10:$AJ$11,2,FALSE())</f>
        <v>#N/A</v>
      </c>
      <c r="X11" s="58" t="e">
        <f aca="false">VLOOKUP(Q11,AF27:AG28,2,FALSE())</f>
        <v>#N/A</v>
      </c>
      <c r="Y11" s="58" t="e">
        <f aca="false">VLOOKUP(P11,AF31:AG32,2,FALSE())</f>
        <v>#N/A</v>
      </c>
      <c r="Z11" s="59"/>
      <c r="AA11" s="58" t="e">
        <f aca="false">VLOOKUP(Z11,$AI$15:$AJ$21,2,)</f>
        <v>#N/A</v>
      </c>
      <c r="AB11" s="48"/>
      <c r="AC11" s="69" t="s">
        <v>123</v>
      </c>
      <c r="AD11" s="70" t="n">
        <v>8</v>
      </c>
      <c r="AE11" s="71"/>
      <c r="AF11" s="72" t="s">
        <v>124</v>
      </c>
      <c r="AG11" s="73" t="s">
        <v>125</v>
      </c>
      <c r="AH11" s="78"/>
      <c r="AI11" s="69" t="s">
        <v>126</v>
      </c>
      <c r="AJ11" s="79" t="n">
        <v>2</v>
      </c>
    </row>
    <row r="12" s="63" customFormat="true" ht="42.6" hidden="false" customHeight="true" outlineLevel="0" collapsed="false">
      <c r="A12" s="98" t="n">
        <v>9</v>
      </c>
      <c r="B12" s="66"/>
      <c r="C12" s="65"/>
      <c r="D12" s="65"/>
      <c r="E12" s="66"/>
      <c r="F12" s="66"/>
      <c r="G12" s="65"/>
      <c r="H12" s="65"/>
      <c r="I12" s="102"/>
      <c r="J12" s="67"/>
      <c r="K12" s="66"/>
      <c r="L12" s="68"/>
      <c r="M12" s="103"/>
      <c r="N12" s="66"/>
      <c r="O12" s="66"/>
      <c r="P12" s="104"/>
      <c r="Q12" s="104"/>
      <c r="R12" s="66"/>
      <c r="S12" s="68"/>
      <c r="T12" s="57" t="e">
        <f aca="false">VLOOKUP(C12,$AC$4:$AD$50,2,FALSE())</f>
        <v>#N/A</v>
      </c>
      <c r="U12" s="57" t="e">
        <f aca="false">VLOOKUP(D12,$AF$4:$AG$16,2,FALSE())</f>
        <v>#N/A</v>
      </c>
      <c r="V12" s="58" t="e">
        <f aca="false">VLOOKUP(K12,$AI$4:$AJ$6,2,FALSE())</f>
        <v>#N/A</v>
      </c>
      <c r="W12" s="58" t="e">
        <f aca="false">VLOOKUP(I12,$AI$10:$AJ$11,2,FALSE())</f>
        <v>#N/A</v>
      </c>
      <c r="X12" s="58" t="e">
        <f aca="false">VLOOKUP(Q12,AF28:AG29,2,FALSE())</f>
        <v>#N/A</v>
      </c>
      <c r="Y12" s="58" t="e">
        <f aca="false">VLOOKUP(P12,AF32:AG33,2,FALSE())</f>
        <v>#N/A</v>
      </c>
      <c r="Z12" s="59"/>
      <c r="AA12" s="58" t="e">
        <f aca="false">VLOOKUP(Z12,$AI$15:$AJ$21,2,)</f>
        <v>#N/A</v>
      </c>
      <c r="AB12" s="48"/>
      <c r="AC12" s="69" t="s">
        <v>127</v>
      </c>
      <c r="AD12" s="70" t="n">
        <v>9</v>
      </c>
      <c r="AE12" s="71"/>
      <c r="AF12" s="72" t="s">
        <v>128</v>
      </c>
      <c r="AG12" s="73" t="s">
        <v>129</v>
      </c>
      <c r="AH12" s="77"/>
      <c r="AI12" s="80"/>
      <c r="AJ12" s="81"/>
    </row>
    <row r="13" s="63" customFormat="true" ht="42.6" hidden="false" customHeight="true" outlineLevel="0" collapsed="false">
      <c r="A13" s="98" t="n">
        <v>10</v>
      </c>
      <c r="B13" s="66"/>
      <c r="C13" s="65"/>
      <c r="D13" s="65"/>
      <c r="E13" s="66"/>
      <c r="F13" s="66"/>
      <c r="G13" s="65"/>
      <c r="H13" s="65"/>
      <c r="I13" s="102"/>
      <c r="J13" s="67"/>
      <c r="K13" s="66"/>
      <c r="L13" s="68"/>
      <c r="M13" s="103"/>
      <c r="N13" s="66"/>
      <c r="O13" s="66"/>
      <c r="P13" s="104"/>
      <c r="Q13" s="104"/>
      <c r="R13" s="66"/>
      <c r="S13" s="68"/>
      <c r="T13" s="57" t="e">
        <f aca="false">VLOOKUP(C13,$AC$4:$AD$50,2,FALSE())</f>
        <v>#N/A</v>
      </c>
      <c r="U13" s="57" t="e">
        <f aca="false">VLOOKUP(D13,$AF$4:$AG$16,2,FALSE())</f>
        <v>#N/A</v>
      </c>
      <c r="V13" s="58" t="e">
        <f aca="false">VLOOKUP(K13,$AI$4:$AJ$6,2,FALSE())</f>
        <v>#N/A</v>
      </c>
      <c r="W13" s="58" t="e">
        <f aca="false">VLOOKUP(I13,$AI$10:$AJ$11,2,FALSE())</f>
        <v>#N/A</v>
      </c>
      <c r="X13" s="58" t="e">
        <f aca="false">VLOOKUP(Q13,AF29:AG30,2,FALSE())</f>
        <v>#N/A</v>
      </c>
      <c r="Y13" s="58" t="e">
        <f aca="false">VLOOKUP(P13,AF33:AG34,2,FALSE())</f>
        <v>#N/A</v>
      </c>
      <c r="Z13" s="59"/>
      <c r="AA13" s="58" t="e">
        <f aca="false">VLOOKUP(Z13,$AI$15:$AJ$21,2,)</f>
        <v>#N/A</v>
      </c>
      <c r="AB13" s="48"/>
      <c r="AC13" s="69" t="s">
        <v>130</v>
      </c>
      <c r="AD13" s="70" t="n">
        <v>10</v>
      </c>
      <c r="AE13" s="71"/>
      <c r="AF13" s="72" t="s">
        <v>131</v>
      </c>
      <c r="AG13" s="73" t="s">
        <v>132</v>
      </c>
      <c r="AH13" s="77"/>
      <c r="AI13" s="76"/>
      <c r="AJ13" s="76"/>
    </row>
    <row r="14" s="63" customFormat="true" ht="42.6" hidden="false" customHeight="true" outlineLevel="0" collapsed="false">
      <c r="A14" s="98" t="n">
        <v>11</v>
      </c>
      <c r="B14" s="66"/>
      <c r="C14" s="65"/>
      <c r="D14" s="65"/>
      <c r="E14" s="66"/>
      <c r="F14" s="66"/>
      <c r="G14" s="65"/>
      <c r="H14" s="65"/>
      <c r="I14" s="102"/>
      <c r="J14" s="67"/>
      <c r="K14" s="66"/>
      <c r="L14" s="68"/>
      <c r="M14" s="103"/>
      <c r="N14" s="66"/>
      <c r="O14" s="66"/>
      <c r="P14" s="104"/>
      <c r="Q14" s="104"/>
      <c r="R14" s="66"/>
      <c r="S14" s="68"/>
      <c r="T14" s="57" t="e">
        <f aca="false">VLOOKUP(C14,$AC$4:$AD$50,2,FALSE())</f>
        <v>#N/A</v>
      </c>
      <c r="U14" s="57" t="e">
        <f aca="false">VLOOKUP(D14,$AF$4:$AG$16,2,FALSE())</f>
        <v>#N/A</v>
      </c>
      <c r="V14" s="58" t="e">
        <f aca="false">VLOOKUP(K14,$AI$4:$AJ$6,2,FALSE())</f>
        <v>#N/A</v>
      </c>
      <c r="W14" s="58" t="e">
        <f aca="false">VLOOKUP(I14,$AI$10:$AJ$11,2,FALSE())</f>
        <v>#N/A</v>
      </c>
      <c r="X14" s="58" t="e">
        <f aca="false">VLOOKUP(Q14,AF30:AG31,2,FALSE())</f>
        <v>#N/A</v>
      </c>
      <c r="Y14" s="58" t="e">
        <f aca="false">VLOOKUP(P14,AF34:AG35,2,FALSE())</f>
        <v>#N/A</v>
      </c>
      <c r="Z14" s="59"/>
      <c r="AA14" s="58" t="e">
        <f aca="false">VLOOKUP(Z14,$AI$15:$AJ$21,2,)</f>
        <v>#N/A</v>
      </c>
      <c r="AB14" s="48"/>
      <c r="AC14" s="69" t="s">
        <v>133</v>
      </c>
      <c r="AD14" s="70" t="n">
        <v>11</v>
      </c>
      <c r="AE14" s="71"/>
      <c r="AF14" s="72" t="s">
        <v>134</v>
      </c>
      <c r="AG14" s="73" t="s">
        <v>135</v>
      </c>
      <c r="AH14" s="77"/>
      <c r="AI14" s="60" t="s">
        <v>204</v>
      </c>
      <c r="AJ14" s="60"/>
    </row>
    <row r="15" s="63" customFormat="true" ht="42.6" hidden="false" customHeight="true" outlineLevel="0" collapsed="false">
      <c r="A15" s="98" t="n">
        <v>12</v>
      </c>
      <c r="B15" s="66"/>
      <c r="C15" s="65"/>
      <c r="D15" s="65"/>
      <c r="E15" s="66"/>
      <c r="F15" s="66"/>
      <c r="G15" s="65"/>
      <c r="H15" s="65"/>
      <c r="I15" s="102"/>
      <c r="J15" s="67"/>
      <c r="K15" s="66"/>
      <c r="L15" s="68"/>
      <c r="M15" s="103"/>
      <c r="N15" s="66"/>
      <c r="O15" s="66"/>
      <c r="P15" s="104"/>
      <c r="Q15" s="104"/>
      <c r="R15" s="66"/>
      <c r="S15" s="68"/>
      <c r="T15" s="57" t="e">
        <f aca="false">VLOOKUP(C15,$AC$4:$AD$50,2,FALSE())</f>
        <v>#N/A</v>
      </c>
      <c r="U15" s="57" t="e">
        <f aca="false">VLOOKUP(D15,$AF$4:$AG$16,2,FALSE())</f>
        <v>#N/A</v>
      </c>
      <c r="V15" s="58" t="e">
        <f aca="false">VLOOKUP(K15,$AI$4:$AJ$6,2,FALSE())</f>
        <v>#N/A</v>
      </c>
      <c r="W15" s="58" t="e">
        <f aca="false">VLOOKUP(I15,$AI$10:$AJ$11,2,FALSE())</f>
        <v>#N/A</v>
      </c>
      <c r="X15" s="58" t="e">
        <f aca="false">VLOOKUP(Q15,AF31:AG32,2,FALSE())</f>
        <v>#N/A</v>
      </c>
      <c r="Y15" s="58" t="e">
        <f aca="false">VLOOKUP(P15,AF35:AG36,2,FALSE())</f>
        <v>#N/A</v>
      </c>
      <c r="Z15" s="59"/>
      <c r="AA15" s="58" t="e">
        <f aca="false">VLOOKUP(Z15,$AI$15:$AJ$21,2,)</f>
        <v>#N/A</v>
      </c>
      <c r="AB15" s="48"/>
      <c r="AC15" s="69" t="s">
        <v>137</v>
      </c>
      <c r="AD15" s="70" t="n">
        <v>12</v>
      </c>
      <c r="AE15" s="71"/>
      <c r="AF15" s="72" t="s">
        <v>138</v>
      </c>
      <c r="AG15" s="73" t="s">
        <v>139</v>
      </c>
      <c r="AH15" s="77"/>
      <c r="AI15" s="72" t="s">
        <v>96</v>
      </c>
      <c r="AJ15" s="82" t="n">
        <v>1</v>
      </c>
    </row>
    <row r="16" s="63" customFormat="true" ht="42.6" hidden="false" customHeight="true" outlineLevel="0" collapsed="false">
      <c r="A16" s="98" t="n">
        <v>13</v>
      </c>
      <c r="B16" s="66"/>
      <c r="C16" s="65"/>
      <c r="D16" s="65"/>
      <c r="E16" s="66"/>
      <c r="F16" s="66"/>
      <c r="G16" s="65"/>
      <c r="H16" s="65"/>
      <c r="I16" s="102"/>
      <c r="J16" s="67"/>
      <c r="K16" s="66"/>
      <c r="L16" s="68"/>
      <c r="M16" s="103"/>
      <c r="N16" s="66"/>
      <c r="O16" s="66"/>
      <c r="P16" s="104"/>
      <c r="Q16" s="104"/>
      <c r="R16" s="66"/>
      <c r="S16" s="68"/>
      <c r="T16" s="57" t="e">
        <f aca="false">VLOOKUP(C16,$AC$4:$AD$50,2,FALSE())</f>
        <v>#N/A</v>
      </c>
      <c r="U16" s="57" t="e">
        <f aca="false">VLOOKUP(D16,$AF$4:$AG$16,2,FALSE())</f>
        <v>#N/A</v>
      </c>
      <c r="V16" s="58" t="e">
        <f aca="false">VLOOKUP(K16,$AI$4:$AJ$6,2,FALSE())</f>
        <v>#N/A</v>
      </c>
      <c r="W16" s="58" t="e">
        <f aca="false">VLOOKUP(I16,$AI$10:$AJ$11,2,FALSE())</f>
        <v>#N/A</v>
      </c>
      <c r="X16" s="58" t="e">
        <f aca="false">VLOOKUP(Q16,AF32:AG33,2,FALSE())</f>
        <v>#N/A</v>
      </c>
      <c r="Y16" s="58" t="e">
        <f aca="false">VLOOKUP(P16,AF36:AG37,2,FALSE())</f>
        <v>#N/A</v>
      </c>
      <c r="Z16" s="59"/>
      <c r="AA16" s="58" t="e">
        <f aca="false">VLOOKUP(Z16,$AI$15:$AJ$21,2,)</f>
        <v>#N/A</v>
      </c>
      <c r="AB16" s="48"/>
      <c r="AC16" s="69" t="s">
        <v>82</v>
      </c>
      <c r="AD16" s="70" t="n">
        <v>13</v>
      </c>
      <c r="AE16" s="71"/>
      <c r="AF16" s="72" t="s">
        <v>140</v>
      </c>
      <c r="AG16" s="73" t="s">
        <v>141</v>
      </c>
      <c r="AH16" s="74"/>
      <c r="AI16" s="72" t="s">
        <v>142</v>
      </c>
      <c r="AJ16" s="82" t="n">
        <v>2</v>
      </c>
    </row>
    <row r="17" s="63" customFormat="true" ht="42.6" hidden="false" customHeight="true" outlineLevel="0" collapsed="false">
      <c r="A17" s="98" t="n">
        <v>14</v>
      </c>
      <c r="B17" s="66"/>
      <c r="C17" s="65"/>
      <c r="D17" s="65"/>
      <c r="E17" s="66"/>
      <c r="F17" s="66"/>
      <c r="G17" s="65"/>
      <c r="H17" s="65"/>
      <c r="I17" s="102"/>
      <c r="J17" s="67"/>
      <c r="K17" s="66"/>
      <c r="L17" s="68"/>
      <c r="M17" s="103"/>
      <c r="N17" s="66"/>
      <c r="O17" s="66"/>
      <c r="P17" s="104"/>
      <c r="Q17" s="104"/>
      <c r="R17" s="66"/>
      <c r="S17" s="68"/>
      <c r="T17" s="57" t="e">
        <f aca="false">VLOOKUP(C17,$AC$4:$AD$50,2,FALSE())</f>
        <v>#N/A</v>
      </c>
      <c r="U17" s="57" t="e">
        <f aca="false">VLOOKUP(D17,$AF$4:$AG$16,2,FALSE())</f>
        <v>#N/A</v>
      </c>
      <c r="V17" s="58" t="e">
        <f aca="false">VLOOKUP(K17,$AI$4:$AJ$6,2,FALSE())</f>
        <v>#N/A</v>
      </c>
      <c r="W17" s="58" t="e">
        <f aca="false">VLOOKUP(I17,$AI$10:$AJ$11,2,FALSE())</f>
        <v>#N/A</v>
      </c>
      <c r="X17" s="58" t="e">
        <f aca="false">VLOOKUP(Q17,AF33:AG34,2,FALSE())</f>
        <v>#N/A</v>
      </c>
      <c r="Y17" s="58" t="e">
        <f aca="false">VLOOKUP(P17,AF37:AG38,2,FALSE())</f>
        <v>#N/A</v>
      </c>
      <c r="Z17" s="59"/>
      <c r="AA17" s="58" t="e">
        <f aca="false">VLOOKUP(Z17,$AI$15:$AJ$21,2,)</f>
        <v>#N/A</v>
      </c>
      <c r="AB17" s="48"/>
      <c r="AC17" s="69" t="s">
        <v>143</v>
      </c>
      <c r="AD17" s="70" t="n">
        <v>14</v>
      </c>
      <c r="AE17" s="83"/>
      <c r="AF17" s="61"/>
      <c r="AG17" s="61"/>
      <c r="AH17" s="61"/>
      <c r="AI17" s="72" t="s">
        <v>144</v>
      </c>
      <c r="AJ17" s="82" t="n">
        <v>3</v>
      </c>
    </row>
    <row r="18" s="63" customFormat="true" ht="42.6" hidden="false" customHeight="true" outlineLevel="0" collapsed="false">
      <c r="A18" s="98" t="n">
        <v>15</v>
      </c>
      <c r="B18" s="66"/>
      <c r="C18" s="65"/>
      <c r="D18" s="65"/>
      <c r="E18" s="66"/>
      <c r="F18" s="66"/>
      <c r="G18" s="65"/>
      <c r="H18" s="65"/>
      <c r="I18" s="102"/>
      <c r="J18" s="67"/>
      <c r="K18" s="66"/>
      <c r="L18" s="68"/>
      <c r="M18" s="103"/>
      <c r="N18" s="66"/>
      <c r="O18" s="66"/>
      <c r="P18" s="104"/>
      <c r="Q18" s="104"/>
      <c r="R18" s="66"/>
      <c r="S18" s="68"/>
      <c r="T18" s="57" t="e">
        <f aca="false">VLOOKUP(C18,$AC$4:$AD$50,2,FALSE())</f>
        <v>#N/A</v>
      </c>
      <c r="U18" s="57" t="e">
        <f aca="false">VLOOKUP(D18,$AF$4:$AG$16,2,FALSE())</f>
        <v>#N/A</v>
      </c>
      <c r="V18" s="58" t="e">
        <f aca="false">VLOOKUP(K18,$AI$4:$AJ$6,2,FALSE())</f>
        <v>#N/A</v>
      </c>
      <c r="W18" s="58" t="e">
        <f aca="false">VLOOKUP(I18,$AI$10:$AJ$11,2,FALSE())</f>
        <v>#N/A</v>
      </c>
      <c r="X18" s="58" t="e">
        <f aca="false">VLOOKUP(Q18,AF34:AG35,2,FALSE())</f>
        <v>#N/A</v>
      </c>
      <c r="Y18" s="58" t="e">
        <f aca="false">VLOOKUP(P18,AF38:AG39,2,FALSE())</f>
        <v>#N/A</v>
      </c>
      <c r="Z18" s="59"/>
      <c r="AA18" s="58" t="e">
        <f aca="false">VLOOKUP(Z18,$AI$15:$AJ$21,2,)</f>
        <v>#N/A</v>
      </c>
      <c r="AB18" s="48"/>
      <c r="AC18" s="69" t="s">
        <v>145</v>
      </c>
      <c r="AD18" s="70" t="n">
        <v>15</v>
      </c>
      <c r="AE18" s="83"/>
      <c r="AF18" s="84" t="s">
        <v>78</v>
      </c>
      <c r="AG18" s="84"/>
      <c r="AH18" s="61"/>
      <c r="AI18" s="69" t="s">
        <v>146</v>
      </c>
      <c r="AJ18" s="82" t="n">
        <v>4</v>
      </c>
    </row>
    <row r="19" s="63" customFormat="true" ht="42.6" hidden="false" customHeight="true" outlineLevel="0" collapsed="false">
      <c r="A19" s="94"/>
      <c r="B19" s="106"/>
      <c r="C19" s="107"/>
      <c r="D19" s="107"/>
      <c r="E19" s="106"/>
      <c r="F19" s="106"/>
      <c r="G19" s="107"/>
      <c r="H19" s="107"/>
      <c r="I19" s="106"/>
      <c r="J19" s="108"/>
      <c r="K19" s="106"/>
      <c r="L19" s="106"/>
      <c r="M19" s="109"/>
      <c r="N19" s="106"/>
      <c r="O19" s="106"/>
      <c r="P19" s="106"/>
      <c r="Q19" s="108"/>
      <c r="R19" s="106"/>
      <c r="S19" s="106"/>
      <c r="T19" s="91"/>
      <c r="U19" s="91"/>
      <c r="V19" s="92"/>
      <c r="W19" s="92"/>
      <c r="X19" s="92"/>
      <c r="Y19" s="92"/>
      <c r="Z19" s="92"/>
      <c r="AA19" s="92"/>
      <c r="AB19" s="48"/>
      <c r="AC19" s="69" t="s">
        <v>147</v>
      </c>
      <c r="AD19" s="70" t="n">
        <v>16</v>
      </c>
      <c r="AE19" s="83"/>
      <c r="AF19" s="69" t="s">
        <v>95</v>
      </c>
      <c r="AG19" s="79" t="n">
        <v>1</v>
      </c>
      <c r="AH19" s="61"/>
      <c r="AI19" s="69" t="s">
        <v>148</v>
      </c>
      <c r="AJ19" s="82" t="n">
        <v>5</v>
      </c>
    </row>
    <row r="20" s="63" customFormat="true" ht="42.6" hidden="false" customHeight="true" outlineLevel="0" collapsed="false">
      <c r="A20" s="94"/>
      <c r="B20" s="106"/>
      <c r="C20" s="107"/>
      <c r="D20" s="107"/>
      <c r="E20" s="106"/>
      <c r="F20" s="106"/>
      <c r="G20" s="107"/>
      <c r="H20" s="107"/>
      <c r="I20" s="106"/>
      <c r="J20" s="108"/>
      <c r="K20" s="106"/>
      <c r="L20" s="106"/>
      <c r="M20" s="109"/>
      <c r="N20" s="106"/>
      <c r="O20" s="106"/>
      <c r="P20" s="106"/>
      <c r="Q20" s="108"/>
      <c r="R20" s="106"/>
      <c r="S20" s="106"/>
      <c r="T20" s="91"/>
      <c r="U20" s="91"/>
      <c r="V20" s="92"/>
      <c r="W20" s="92"/>
      <c r="X20" s="92"/>
      <c r="Y20" s="92"/>
      <c r="Z20" s="92"/>
      <c r="AA20" s="92"/>
      <c r="AB20" s="48"/>
      <c r="AC20" s="69" t="s">
        <v>149</v>
      </c>
      <c r="AD20" s="70" t="n">
        <v>17</v>
      </c>
      <c r="AE20" s="83"/>
      <c r="AF20" s="69" t="s">
        <v>150</v>
      </c>
      <c r="AG20" s="79" t="n">
        <v>2</v>
      </c>
      <c r="AH20" s="61"/>
      <c r="AI20" s="69" t="s">
        <v>151</v>
      </c>
      <c r="AJ20" s="82" t="n">
        <v>6</v>
      </c>
    </row>
    <row r="21" s="63" customFormat="true" ht="42.6" hidden="false" customHeight="true" outlineLevel="0" collapsed="false">
      <c r="A21" s="94"/>
      <c r="B21" s="106"/>
      <c r="C21" s="107"/>
      <c r="D21" s="107"/>
      <c r="E21" s="106"/>
      <c r="F21" s="106"/>
      <c r="G21" s="107"/>
      <c r="H21" s="107"/>
      <c r="I21" s="106"/>
      <c r="J21" s="108"/>
      <c r="K21" s="106"/>
      <c r="L21" s="106"/>
      <c r="M21" s="109"/>
      <c r="N21" s="106"/>
      <c r="O21" s="106"/>
      <c r="P21" s="106"/>
      <c r="Q21" s="108"/>
      <c r="R21" s="106"/>
      <c r="S21" s="106"/>
      <c r="T21" s="91"/>
      <c r="U21" s="91"/>
      <c r="V21" s="92"/>
      <c r="W21" s="92"/>
      <c r="X21" s="92"/>
      <c r="Y21" s="92"/>
      <c r="Z21" s="92"/>
      <c r="AA21" s="92"/>
      <c r="AB21" s="48"/>
      <c r="AC21" s="69" t="s">
        <v>152</v>
      </c>
      <c r="AD21" s="70" t="n">
        <v>18</v>
      </c>
      <c r="AE21" s="83"/>
      <c r="AF21" s="61"/>
      <c r="AG21" s="61"/>
      <c r="AH21" s="61"/>
      <c r="AI21" s="69" t="s">
        <v>153</v>
      </c>
      <c r="AJ21" s="82" t="n">
        <v>7</v>
      </c>
    </row>
    <row r="22" s="63" customFormat="true" ht="42.6" hidden="false" customHeight="true" outlineLevel="0" collapsed="false">
      <c r="A22" s="94"/>
      <c r="B22" s="106"/>
      <c r="C22" s="107"/>
      <c r="D22" s="107"/>
      <c r="E22" s="106"/>
      <c r="F22" s="106"/>
      <c r="G22" s="107"/>
      <c r="H22" s="107"/>
      <c r="I22" s="106"/>
      <c r="J22" s="108"/>
      <c r="K22" s="106"/>
      <c r="L22" s="106"/>
      <c r="M22" s="109"/>
      <c r="N22" s="106"/>
      <c r="O22" s="106"/>
      <c r="P22" s="106"/>
      <c r="Q22" s="108"/>
      <c r="R22" s="106"/>
      <c r="S22" s="106"/>
      <c r="T22" s="91"/>
      <c r="U22" s="91"/>
      <c r="V22" s="92"/>
      <c r="W22" s="92"/>
      <c r="X22" s="92"/>
      <c r="Y22" s="92"/>
      <c r="Z22" s="92"/>
      <c r="AA22" s="92"/>
      <c r="AB22" s="48"/>
      <c r="AC22" s="69" t="s">
        <v>154</v>
      </c>
      <c r="AD22" s="70" t="n">
        <v>19</v>
      </c>
      <c r="AE22" s="83"/>
      <c r="AF22" s="84" t="s">
        <v>79</v>
      </c>
      <c r="AG22" s="84"/>
      <c r="AH22" s="61"/>
      <c r="AI22" s="61"/>
      <c r="AJ22" s="61"/>
    </row>
    <row r="23" s="63" customFormat="true" ht="42.6" hidden="false" customHeight="true" outlineLevel="0" collapsed="false">
      <c r="A23" s="94"/>
      <c r="B23" s="106"/>
      <c r="C23" s="107"/>
      <c r="D23" s="107"/>
      <c r="E23" s="106"/>
      <c r="F23" s="106"/>
      <c r="G23" s="107"/>
      <c r="H23" s="107"/>
      <c r="I23" s="106"/>
      <c r="J23" s="108"/>
      <c r="K23" s="106"/>
      <c r="L23" s="106"/>
      <c r="M23" s="109"/>
      <c r="N23" s="106"/>
      <c r="O23" s="106"/>
      <c r="P23" s="106"/>
      <c r="Q23" s="108"/>
      <c r="R23" s="106"/>
      <c r="S23" s="106"/>
      <c r="T23" s="91"/>
      <c r="U23" s="91"/>
      <c r="V23" s="92"/>
      <c r="W23" s="92"/>
      <c r="X23" s="92"/>
      <c r="Y23" s="92"/>
      <c r="Z23" s="92"/>
      <c r="AA23" s="92"/>
      <c r="AB23" s="48"/>
      <c r="AC23" s="69" t="s">
        <v>155</v>
      </c>
      <c r="AD23" s="70" t="n">
        <v>20</v>
      </c>
      <c r="AE23" s="83"/>
      <c r="AF23" s="69" t="s">
        <v>94</v>
      </c>
      <c r="AG23" s="79" t="n">
        <v>1</v>
      </c>
      <c r="AH23" s="61"/>
      <c r="AI23" s="60" t="s">
        <v>80</v>
      </c>
      <c r="AJ23" s="60"/>
    </row>
    <row r="24" s="63" customFormat="true" ht="42.6" hidden="false" customHeight="true" outlineLevel="0" collapsed="false">
      <c r="A24" s="94"/>
      <c r="B24" s="106"/>
      <c r="C24" s="107"/>
      <c r="D24" s="107"/>
      <c r="E24" s="106"/>
      <c r="F24" s="106"/>
      <c r="G24" s="107"/>
      <c r="H24" s="107"/>
      <c r="I24" s="106"/>
      <c r="J24" s="108"/>
      <c r="K24" s="106"/>
      <c r="L24" s="106"/>
      <c r="M24" s="109"/>
      <c r="N24" s="106"/>
      <c r="O24" s="106"/>
      <c r="P24" s="106"/>
      <c r="Q24" s="108"/>
      <c r="R24" s="106"/>
      <c r="S24" s="106"/>
      <c r="T24" s="91"/>
      <c r="U24" s="91"/>
      <c r="V24" s="92"/>
      <c r="W24" s="92"/>
      <c r="X24" s="92"/>
      <c r="Y24" s="92"/>
      <c r="Z24" s="92"/>
      <c r="AA24" s="92"/>
      <c r="AB24" s="48"/>
      <c r="AC24" s="69" t="s">
        <v>156</v>
      </c>
      <c r="AD24" s="70" t="n">
        <v>21</v>
      </c>
      <c r="AE24" s="83"/>
      <c r="AF24" s="69" t="s">
        <v>157</v>
      </c>
      <c r="AG24" s="79" t="n">
        <v>2</v>
      </c>
      <c r="AH24" s="61"/>
      <c r="AI24" s="72" t="s">
        <v>158</v>
      </c>
      <c r="AJ24" s="82" t="n">
        <v>1</v>
      </c>
    </row>
    <row r="25" s="63" customFormat="true" ht="42.6" hidden="false" customHeight="true" outlineLevel="0" collapsed="false">
      <c r="A25" s="94"/>
      <c r="B25" s="106"/>
      <c r="C25" s="107"/>
      <c r="D25" s="107"/>
      <c r="E25" s="106"/>
      <c r="F25" s="106"/>
      <c r="G25" s="107"/>
      <c r="H25" s="107"/>
      <c r="I25" s="106"/>
      <c r="J25" s="108"/>
      <c r="K25" s="106"/>
      <c r="L25" s="106"/>
      <c r="M25" s="109"/>
      <c r="N25" s="106"/>
      <c r="O25" s="106"/>
      <c r="P25" s="106"/>
      <c r="Q25" s="108"/>
      <c r="R25" s="106"/>
      <c r="S25" s="106"/>
      <c r="T25" s="91"/>
      <c r="U25" s="91"/>
      <c r="V25" s="92"/>
      <c r="W25" s="92"/>
      <c r="X25" s="92"/>
      <c r="Y25" s="92"/>
      <c r="Z25" s="92"/>
      <c r="AA25" s="92"/>
      <c r="AB25" s="48"/>
      <c r="AC25" s="69" t="s">
        <v>159</v>
      </c>
      <c r="AD25" s="70" t="n">
        <v>22</v>
      </c>
      <c r="AE25" s="83"/>
      <c r="AF25" s="61"/>
      <c r="AG25" s="61"/>
      <c r="AH25" s="61"/>
      <c r="AI25" s="72" t="s">
        <v>160</v>
      </c>
      <c r="AJ25" s="82" t="n">
        <v>2</v>
      </c>
    </row>
    <row r="26" s="63" customFormat="true" ht="42.6" hidden="false" customHeight="true" outlineLevel="0" collapsed="false">
      <c r="A26" s="94"/>
      <c r="B26" s="106"/>
      <c r="C26" s="107"/>
      <c r="D26" s="107"/>
      <c r="E26" s="106"/>
      <c r="F26" s="106"/>
      <c r="G26" s="107"/>
      <c r="H26" s="107"/>
      <c r="I26" s="106"/>
      <c r="J26" s="108"/>
      <c r="K26" s="106"/>
      <c r="L26" s="106"/>
      <c r="M26" s="109"/>
      <c r="N26" s="106"/>
      <c r="O26" s="106"/>
      <c r="P26" s="106"/>
      <c r="Q26" s="108"/>
      <c r="R26" s="106"/>
      <c r="S26" s="106"/>
      <c r="T26" s="91"/>
      <c r="U26" s="91"/>
      <c r="V26" s="92"/>
      <c r="W26" s="92"/>
      <c r="X26" s="92"/>
      <c r="Y26" s="92"/>
      <c r="Z26" s="92"/>
      <c r="AA26" s="92"/>
      <c r="AB26" s="48"/>
      <c r="AC26" s="69" t="s">
        <v>161</v>
      </c>
      <c r="AD26" s="70" t="n">
        <v>23</v>
      </c>
      <c r="AE26" s="83"/>
      <c r="AF26" s="61"/>
      <c r="AG26" s="61"/>
      <c r="AH26" s="61"/>
      <c r="AI26" s="72" t="s">
        <v>162</v>
      </c>
      <c r="AJ26" s="82" t="n">
        <v>3</v>
      </c>
    </row>
    <row r="27" s="63" customFormat="true" ht="42.6" hidden="false" customHeight="true" outlineLevel="0" collapsed="false">
      <c r="A27" s="94"/>
      <c r="B27" s="106"/>
      <c r="C27" s="107"/>
      <c r="D27" s="107"/>
      <c r="E27" s="106"/>
      <c r="F27" s="106"/>
      <c r="G27" s="107"/>
      <c r="H27" s="107"/>
      <c r="I27" s="106"/>
      <c r="J27" s="108"/>
      <c r="K27" s="106"/>
      <c r="L27" s="106"/>
      <c r="M27" s="109"/>
      <c r="N27" s="106"/>
      <c r="O27" s="106"/>
      <c r="P27" s="106"/>
      <c r="Q27" s="108"/>
      <c r="R27" s="106"/>
      <c r="S27" s="106"/>
      <c r="T27" s="91"/>
      <c r="U27" s="91"/>
      <c r="V27" s="92"/>
      <c r="W27" s="92"/>
      <c r="X27" s="92"/>
      <c r="Y27" s="92"/>
      <c r="Z27" s="92"/>
      <c r="AA27" s="92"/>
      <c r="AB27" s="48"/>
      <c r="AC27" s="69" t="s">
        <v>163</v>
      </c>
      <c r="AD27" s="70" t="n">
        <v>24</v>
      </c>
      <c r="AE27" s="83"/>
      <c r="AF27" s="61"/>
      <c r="AG27" s="61"/>
      <c r="AH27" s="61"/>
      <c r="AI27" s="61"/>
      <c r="AJ27" s="61"/>
    </row>
    <row r="28" s="63" customFormat="true" ht="42.6" hidden="false" customHeight="true" outlineLevel="0" collapsed="false">
      <c r="A28" s="94"/>
      <c r="B28" s="106"/>
      <c r="C28" s="107"/>
      <c r="D28" s="107"/>
      <c r="E28" s="106"/>
      <c r="F28" s="106"/>
      <c r="G28" s="107"/>
      <c r="H28" s="107"/>
      <c r="I28" s="106"/>
      <c r="J28" s="108"/>
      <c r="K28" s="106"/>
      <c r="L28" s="106"/>
      <c r="M28" s="109"/>
      <c r="N28" s="106"/>
      <c r="O28" s="106"/>
      <c r="P28" s="106"/>
      <c r="Q28" s="108"/>
      <c r="R28" s="106"/>
      <c r="S28" s="106"/>
      <c r="T28" s="91"/>
      <c r="U28" s="91"/>
      <c r="V28" s="92"/>
      <c r="W28" s="92"/>
      <c r="X28" s="92"/>
      <c r="Y28" s="92"/>
      <c r="Z28" s="92"/>
      <c r="AA28" s="92"/>
      <c r="AB28" s="48"/>
      <c r="AC28" s="69" t="s">
        <v>164</v>
      </c>
      <c r="AD28" s="70" t="n">
        <v>25</v>
      </c>
      <c r="AE28" s="61"/>
      <c r="AF28" s="80"/>
      <c r="AG28" s="80"/>
      <c r="AH28" s="80"/>
      <c r="AI28" s="80"/>
      <c r="AJ28" s="80"/>
    </row>
    <row r="29" s="63" customFormat="true" ht="42.6" hidden="false" customHeight="true" outlineLevel="0" collapsed="false">
      <c r="A29" s="94"/>
      <c r="B29" s="106"/>
      <c r="C29" s="107"/>
      <c r="D29" s="107"/>
      <c r="E29" s="106"/>
      <c r="F29" s="106"/>
      <c r="G29" s="107"/>
      <c r="H29" s="107"/>
      <c r="I29" s="106"/>
      <c r="J29" s="108"/>
      <c r="K29" s="106"/>
      <c r="L29" s="106"/>
      <c r="M29" s="109"/>
      <c r="N29" s="106"/>
      <c r="O29" s="106"/>
      <c r="P29" s="106"/>
      <c r="Q29" s="108"/>
      <c r="R29" s="106"/>
      <c r="S29" s="106"/>
      <c r="T29" s="91"/>
      <c r="U29" s="91"/>
      <c r="V29" s="92"/>
      <c r="W29" s="92"/>
      <c r="X29" s="92"/>
      <c r="Y29" s="92"/>
      <c r="Z29" s="92"/>
      <c r="AA29" s="92"/>
      <c r="AB29" s="48"/>
      <c r="AC29" s="69" t="s">
        <v>165</v>
      </c>
      <c r="AD29" s="70" t="n">
        <v>26</v>
      </c>
      <c r="AE29" s="61"/>
      <c r="AF29" s="80"/>
      <c r="AG29" s="80"/>
      <c r="AH29" s="80"/>
      <c r="AI29" s="80"/>
      <c r="AJ29" s="80"/>
    </row>
    <row r="30" s="63" customFormat="true" ht="42.6" hidden="false" customHeight="true" outlineLevel="0" collapsed="false">
      <c r="A30" s="94"/>
      <c r="B30" s="106"/>
      <c r="C30" s="107"/>
      <c r="D30" s="107"/>
      <c r="E30" s="106"/>
      <c r="F30" s="106"/>
      <c r="G30" s="107"/>
      <c r="H30" s="107"/>
      <c r="I30" s="106"/>
      <c r="J30" s="108"/>
      <c r="K30" s="106"/>
      <c r="L30" s="106"/>
      <c r="M30" s="109"/>
      <c r="N30" s="106"/>
      <c r="O30" s="106"/>
      <c r="P30" s="106"/>
      <c r="Q30" s="108"/>
      <c r="R30" s="106"/>
      <c r="S30" s="106"/>
      <c r="T30" s="91"/>
      <c r="U30" s="91"/>
      <c r="V30" s="92"/>
      <c r="W30" s="92"/>
      <c r="X30" s="92"/>
      <c r="Y30" s="92"/>
      <c r="Z30" s="92"/>
      <c r="AA30" s="92"/>
      <c r="AB30" s="48"/>
      <c r="AC30" s="69" t="s">
        <v>166</v>
      </c>
      <c r="AD30" s="70" t="n">
        <v>27</v>
      </c>
      <c r="AE30" s="61"/>
      <c r="AF30" s="80"/>
      <c r="AG30" s="80"/>
      <c r="AH30" s="80"/>
      <c r="AI30" s="80"/>
      <c r="AJ30" s="80"/>
    </row>
    <row r="31" s="63" customFormat="true" ht="42.6" hidden="false" customHeight="true" outlineLevel="0" collapsed="false">
      <c r="A31" s="94"/>
      <c r="B31" s="106"/>
      <c r="C31" s="107"/>
      <c r="D31" s="107"/>
      <c r="E31" s="106"/>
      <c r="F31" s="106"/>
      <c r="G31" s="107"/>
      <c r="H31" s="107"/>
      <c r="I31" s="106"/>
      <c r="J31" s="108"/>
      <c r="K31" s="106"/>
      <c r="L31" s="106"/>
      <c r="M31" s="109"/>
      <c r="N31" s="106"/>
      <c r="O31" s="106"/>
      <c r="P31" s="106"/>
      <c r="Q31" s="108"/>
      <c r="R31" s="106"/>
      <c r="S31" s="106"/>
      <c r="T31" s="91"/>
      <c r="U31" s="91"/>
      <c r="V31" s="92"/>
      <c r="W31" s="92"/>
      <c r="X31" s="92"/>
      <c r="Y31" s="92"/>
      <c r="Z31" s="92"/>
      <c r="AA31" s="92"/>
      <c r="AB31" s="48"/>
      <c r="AC31" s="69" t="s">
        <v>167</v>
      </c>
      <c r="AD31" s="70" t="n">
        <v>28</v>
      </c>
      <c r="AE31" s="61"/>
      <c r="AF31" s="80"/>
      <c r="AG31" s="80"/>
      <c r="AH31" s="80"/>
      <c r="AI31" s="80"/>
      <c r="AJ31" s="80"/>
    </row>
    <row r="32" s="63" customFormat="true" ht="42.6" hidden="false" customHeight="true" outlineLevel="0" collapsed="false">
      <c r="A32" s="94"/>
      <c r="B32" s="106"/>
      <c r="C32" s="107"/>
      <c r="D32" s="107"/>
      <c r="E32" s="106"/>
      <c r="F32" s="106"/>
      <c r="G32" s="107"/>
      <c r="H32" s="107"/>
      <c r="I32" s="106"/>
      <c r="J32" s="108"/>
      <c r="K32" s="106"/>
      <c r="L32" s="106"/>
      <c r="M32" s="109"/>
      <c r="N32" s="106"/>
      <c r="O32" s="106"/>
      <c r="P32" s="106"/>
      <c r="Q32" s="108"/>
      <c r="R32" s="106"/>
      <c r="S32" s="106"/>
      <c r="T32" s="91"/>
      <c r="U32" s="91"/>
      <c r="V32" s="92"/>
      <c r="W32" s="92"/>
      <c r="X32" s="92"/>
      <c r="Y32" s="92"/>
      <c r="Z32" s="92"/>
      <c r="AA32" s="92"/>
      <c r="AB32" s="48"/>
      <c r="AC32" s="69" t="s">
        <v>168</v>
      </c>
      <c r="AD32" s="70" t="n">
        <v>29</v>
      </c>
      <c r="AE32" s="61"/>
      <c r="AF32" s="80"/>
      <c r="AG32" s="80"/>
      <c r="AH32" s="80"/>
      <c r="AI32" s="80"/>
      <c r="AJ32" s="80"/>
    </row>
    <row r="33" s="63" customFormat="true" ht="42.6" hidden="false" customHeight="true" outlineLevel="0" collapsed="false">
      <c r="A33" s="94"/>
      <c r="B33" s="106"/>
      <c r="C33" s="107"/>
      <c r="D33" s="107"/>
      <c r="E33" s="106"/>
      <c r="F33" s="106"/>
      <c r="G33" s="107"/>
      <c r="H33" s="107"/>
      <c r="I33" s="106"/>
      <c r="J33" s="108"/>
      <c r="K33" s="106"/>
      <c r="L33" s="106"/>
      <c r="M33" s="109"/>
      <c r="N33" s="106"/>
      <c r="O33" s="106"/>
      <c r="P33" s="106"/>
      <c r="Q33" s="108"/>
      <c r="R33" s="106"/>
      <c r="S33" s="106"/>
      <c r="T33" s="91"/>
      <c r="U33" s="91"/>
      <c r="V33" s="92"/>
      <c r="W33" s="92"/>
      <c r="X33" s="92"/>
      <c r="Y33" s="92"/>
      <c r="Z33" s="92"/>
      <c r="AA33" s="92"/>
      <c r="AB33" s="48"/>
      <c r="AC33" s="69" t="s">
        <v>169</v>
      </c>
      <c r="AD33" s="70" t="n">
        <v>30</v>
      </c>
      <c r="AE33" s="61"/>
      <c r="AF33" s="80"/>
      <c r="AG33" s="80"/>
      <c r="AH33" s="80"/>
      <c r="AI33" s="80"/>
      <c r="AJ33" s="80"/>
    </row>
    <row r="34" s="63" customFormat="true" ht="42.6" hidden="false" customHeight="true" outlineLevel="0" collapsed="false">
      <c r="A34" s="94"/>
      <c r="B34" s="106"/>
      <c r="C34" s="107"/>
      <c r="D34" s="107"/>
      <c r="E34" s="106"/>
      <c r="F34" s="106"/>
      <c r="G34" s="107"/>
      <c r="H34" s="107"/>
      <c r="I34" s="106"/>
      <c r="J34" s="108"/>
      <c r="K34" s="106"/>
      <c r="L34" s="106"/>
      <c r="M34" s="109"/>
      <c r="N34" s="106"/>
      <c r="O34" s="106"/>
      <c r="P34" s="106"/>
      <c r="Q34" s="108"/>
      <c r="R34" s="106"/>
      <c r="S34" s="106"/>
      <c r="T34" s="91"/>
      <c r="U34" s="91"/>
      <c r="V34" s="92"/>
      <c r="W34" s="92"/>
      <c r="X34" s="92"/>
      <c r="Y34" s="92"/>
      <c r="Z34" s="92"/>
      <c r="AA34" s="92"/>
      <c r="AB34" s="30"/>
      <c r="AC34" s="69" t="s">
        <v>170</v>
      </c>
      <c r="AD34" s="70" t="n">
        <v>31</v>
      </c>
      <c r="AE34" s="61"/>
      <c r="AF34" s="80"/>
      <c r="AG34" s="80"/>
      <c r="AH34" s="80"/>
      <c r="AI34" s="80"/>
      <c r="AJ34" s="80"/>
    </row>
    <row r="35" s="63" customFormat="true" ht="42.6" hidden="false" customHeight="true" outlineLevel="0" collapsed="false">
      <c r="A35" s="94"/>
      <c r="B35" s="106"/>
      <c r="C35" s="107"/>
      <c r="D35" s="107"/>
      <c r="E35" s="106"/>
      <c r="F35" s="106"/>
      <c r="G35" s="107"/>
      <c r="H35" s="107"/>
      <c r="I35" s="106"/>
      <c r="J35" s="108"/>
      <c r="K35" s="106"/>
      <c r="L35" s="106"/>
      <c r="M35" s="109"/>
      <c r="N35" s="106"/>
      <c r="O35" s="106"/>
      <c r="P35" s="106"/>
      <c r="Q35" s="108"/>
      <c r="R35" s="106"/>
      <c r="S35" s="106"/>
      <c r="T35" s="91"/>
      <c r="U35" s="91"/>
      <c r="V35" s="92"/>
      <c r="W35" s="92"/>
      <c r="X35" s="92"/>
      <c r="Y35" s="92"/>
      <c r="Z35" s="92"/>
      <c r="AA35" s="92"/>
      <c r="AB35" s="30"/>
      <c r="AC35" s="69" t="s">
        <v>171</v>
      </c>
      <c r="AD35" s="70" t="n">
        <v>32</v>
      </c>
      <c r="AE35" s="61"/>
      <c r="AF35" s="80"/>
      <c r="AG35" s="80"/>
      <c r="AH35" s="80"/>
      <c r="AI35" s="80"/>
      <c r="AJ35" s="80"/>
    </row>
    <row r="36" s="63" customFormat="true" ht="42.6" hidden="false" customHeight="true" outlineLevel="0" collapsed="false">
      <c r="A36" s="94"/>
      <c r="B36" s="106"/>
      <c r="C36" s="107"/>
      <c r="D36" s="107"/>
      <c r="E36" s="106"/>
      <c r="F36" s="106"/>
      <c r="G36" s="107"/>
      <c r="H36" s="107"/>
      <c r="I36" s="106"/>
      <c r="J36" s="108"/>
      <c r="K36" s="106"/>
      <c r="L36" s="106"/>
      <c r="M36" s="109"/>
      <c r="N36" s="106"/>
      <c r="O36" s="106"/>
      <c r="P36" s="106"/>
      <c r="Q36" s="108"/>
      <c r="R36" s="106"/>
      <c r="S36" s="106"/>
      <c r="T36" s="91"/>
      <c r="U36" s="91"/>
      <c r="V36" s="92"/>
      <c r="W36" s="92"/>
      <c r="X36" s="92"/>
      <c r="Y36" s="92"/>
      <c r="Z36" s="92"/>
      <c r="AA36" s="92"/>
      <c r="AB36" s="30"/>
      <c r="AC36" s="69" t="s">
        <v>172</v>
      </c>
      <c r="AD36" s="70" t="n">
        <v>33</v>
      </c>
      <c r="AE36" s="61"/>
      <c r="AF36" s="80"/>
      <c r="AG36" s="80"/>
      <c r="AH36" s="80"/>
      <c r="AI36" s="80"/>
      <c r="AJ36" s="80"/>
    </row>
    <row r="37" s="63" customFormat="true" ht="42.6" hidden="false" customHeight="true" outlineLevel="0" collapsed="false">
      <c r="A37" s="94"/>
      <c r="B37" s="106"/>
      <c r="C37" s="107"/>
      <c r="D37" s="107"/>
      <c r="E37" s="106"/>
      <c r="F37" s="106"/>
      <c r="G37" s="107"/>
      <c r="H37" s="107"/>
      <c r="I37" s="106"/>
      <c r="J37" s="108"/>
      <c r="K37" s="106"/>
      <c r="L37" s="106"/>
      <c r="M37" s="109"/>
      <c r="N37" s="106"/>
      <c r="O37" s="106"/>
      <c r="P37" s="106"/>
      <c r="Q37" s="108"/>
      <c r="R37" s="106"/>
      <c r="S37" s="106"/>
      <c r="T37" s="91"/>
      <c r="U37" s="91"/>
      <c r="V37" s="92"/>
      <c r="W37" s="92"/>
      <c r="X37" s="92"/>
      <c r="Y37" s="92"/>
      <c r="Z37" s="92"/>
      <c r="AA37" s="92"/>
      <c r="AB37" s="30"/>
      <c r="AC37" s="69" t="s">
        <v>173</v>
      </c>
      <c r="AD37" s="70" t="n">
        <v>34</v>
      </c>
      <c r="AE37" s="61"/>
      <c r="AF37" s="80"/>
      <c r="AG37" s="80"/>
      <c r="AH37" s="80"/>
      <c r="AI37" s="80"/>
      <c r="AJ37" s="80"/>
    </row>
    <row r="38" s="63" customFormat="true" ht="42.6" hidden="false" customHeight="true" outlineLevel="0" collapsed="false">
      <c r="A38" s="94"/>
      <c r="B38" s="106"/>
      <c r="C38" s="107"/>
      <c r="D38" s="107"/>
      <c r="E38" s="106"/>
      <c r="F38" s="106"/>
      <c r="G38" s="107"/>
      <c r="H38" s="107"/>
      <c r="I38" s="106"/>
      <c r="J38" s="108"/>
      <c r="K38" s="106"/>
      <c r="L38" s="106"/>
      <c r="M38" s="109"/>
      <c r="N38" s="106"/>
      <c r="O38" s="106"/>
      <c r="P38" s="106"/>
      <c r="Q38" s="108"/>
      <c r="R38" s="106"/>
      <c r="S38" s="106"/>
      <c r="T38" s="91"/>
      <c r="U38" s="91"/>
      <c r="V38" s="92"/>
      <c r="W38" s="92"/>
      <c r="X38" s="92"/>
      <c r="Y38" s="92"/>
      <c r="Z38" s="92"/>
      <c r="AA38" s="92"/>
      <c r="AB38" s="30"/>
      <c r="AC38" s="69" t="s">
        <v>174</v>
      </c>
      <c r="AD38" s="70" t="n">
        <v>35</v>
      </c>
      <c r="AE38" s="61"/>
      <c r="AF38" s="80"/>
      <c r="AG38" s="80"/>
      <c r="AH38" s="80"/>
      <c r="AI38" s="80"/>
      <c r="AJ38" s="80"/>
    </row>
    <row r="39" s="63" customFormat="true" ht="42.6" hidden="false" customHeight="true" outlineLevel="0" collapsed="false">
      <c r="A39" s="94"/>
      <c r="B39" s="106"/>
      <c r="C39" s="107"/>
      <c r="D39" s="107"/>
      <c r="E39" s="106"/>
      <c r="F39" s="106"/>
      <c r="G39" s="107"/>
      <c r="H39" s="107"/>
      <c r="I39" s="106"/>
      <c r="J39" s="108"/>
      <c r="K39" s="106"/>
      <c r="L39" s="106"/>
      <c r="M39" s="109"/>
      <c r="N39" s="106"/>
      <c r="O39" s="106"/>
      <c r="P39" s="106"/>
      <c r="Q39" s="108"/>
      <c r="R39" s="106"/>
      <c r="S39" s="106"/>
      <c r="T39" s="91"/>
      <c r="U39" s="91"/>
      <c r="V39" s="92"/>
      <c r="W39" s="92"/>
      <c r="X39" s="92"/>
      <c r="Y39" s="92"/>
      <c r="Z39" s="92"/>
      <c r="AA39" s="92"/>
      <c r="AB39" s="30"/>
      <c r="AC39" s="69" t="s">
        <v>175</v>
      </c>
      <c r="AD39" s="70" t="n">
        <v>36</v>
      </c>
      <c r="AE39" s="61"/>
      <c r="AF39" s="80"/>
      <c r="AG39" s="80"/>
      <c r="AH39" s="80"/>
      <c r="AI39" s="80"/>
      <c r="AJ39" s="80"/>
    </row>
    <row r="40" s="63" customFormat="true" ht="42.6" hidden="false" customHeight="true" outlineLevel="0" collapsed="false">
      <c r="A40" s="94"/>
      <c r="B40" s="106"/>
      <c r="C40" s="107"/>
      <c r="D40" s="107"/>
      <c r="E40" s="106"/>
      <c r="F40" s="106"/>
      <c r="G40" s="107"/>
      <c r="H40" s="107"/>
      <c r="I40" s="106"/>
      <c r="J40" s="108"/>
      <c r="K40" s="106"/>
      <c r="L40" s="106"/>
      <c r="M40" s="109"/>
      <c r="N40" s="106"/>
      <c r="O40" s="106"/>
      <c r="P40" s="106"/>
      <c r="Q40" s="108"/>
      <c r="R40" s="106"/>
      <c r="S40" s="106"/>
      <c r="T40" s="91"/>
      <c r="U40" s="91"/>
      <c r="V40" s="92"/>
      <c r="W40" s="92"/>
      <c r="X40" s="92"/>
      <c r="Y40" s="92"/>
      <c r="Z40" s="92"/>
      <c r="AA40" s="92"/>
      <c r="AB40" s="30"/>
      <c r="AC40" s="69" t="s">
        <v>176</v>
      </c>
      <c r="AD40" s="70" t="n">
        <v>37</v>
      </c>
      <c r="AE40" s="61"/>
      <c r="AF40" s="80"/>
      <c r="AG40" s="80"/>
      <c r="AH40" s="80"/>
      <c r="AI40" s="80"/>
      <c r="AJ40" s="80"/>
    </row>
    <row r="41" s="63" customFormat="true" ht="42.6" hidden="false" customHeight="true" outlineLevel="0" collapsed="false">
      <c r="A41" s="94"/>
      <c r="B41" s="106"/>
      <c r="C41" s="107"/>
      <c r="D41" s="107"/>
      <c r="E41" s="106"/>
      <c r="F41" s="106"/>
      <c r="G41" s="107"/>
      <c r="H41" s="107"/>
      <c r="I41" s="106"/>
      <c r="J41" s="108"/>
      <c r="K41" s="106"/>
      <c r="L41" s="106"/>
      <c r="M41" s="109"/>
      <c r="N41" s="106"/>
      <c r="O41" s="106"/>
      <c r="P41" s="106"/>
      <c r="Q41" s="108"/>
      <c r="R41" s="106"/>
      <c r="S41" s="106"/>
      <c r="T41" s="91"/>
      <c r="U41" s="91"/>
      <c r="V41" s="92"/>
      <c r="W41" s="92"/>
      <c r="X41" s="92"/>
      <c r="Y41" s="92"/>
      <c r="Z41" s="92"/>
      <c r="AA41" s="92"/>
      <c r="AB41" s="30"/>
      <c r="AC41" s="69" t="s">
        <v>177</v>
      </c>
      <c r="AD41" s="70" t="n">
        <v>38</v>
      </c>
      <c r="AE41" s="61"/>
      <c r="AF41" s="80"/>
      <c r="AG41" s="80"/>
      <c r="AH41" s="80"/>
      <c r="AI41" s="80"/>
      <c r="AJ41" s="80"/>
    </row>
    <row r="42" s="63" customFormat="true" ht="42.6" hidden="false" customHeight="true" outlineLevel="0" collapsed="false">
      <c r="A42" s="94"/>
      <c r="B42" s="106"/>
      <c r="C42" s="107"/>
      <c r="D42" s="107"/>
      <c r="E42" s="106"/>
      <c r="F42" s="106"/>
      <c r="G42" s="107"/>
      <c r="H42" s="107"/>
      <c r="I42" s="106"/>
      <c r="J42" s="108"/>
      <c r="K42" s="106"/>
      <c r="L42" s="106"/>
      <c r="M42" s="109"/>
      <c r="N42" s="106"/>
      <c r="O42" s="106"/>
      <c r="P42" s="106"/>
      <c r="Q42" s="108"/>
      <c r="R42" s="106"/>
      <c r="S42" s="106"/>
      <c r="T42" s="91"/>
      <c r="U42" s="91"/>
      <c r="V42" s="92"/>
      <c r="W42" s="92"/>
      <c r="X42" s="92"/>
      <c r="Y42" s="92"/>
      <c r="Z42" s="92"/>
      <c r="AA42" s="92"/>
      <c r="AB42" s="30"/>
      <c r="AC42" s="69" t="s">
        <v>178</v>
      </c>
      <c r="AD42" s="70" t="n">
        <v>39</v>
      </c>
      <c r="AE42" s="61"/>
      <c r="AF42" s="80"/>
      <c r="AG42" s="80"/>
      <c r="AH42" s="80"/>
      <c r="AI42" s="80"/>
      <c r="AJ42" s="80"/>
    </row>
    <row r="43" s="63" customFormat="true" ht="42.6" hidden="false" customHeight="true" outlineLevel="0" collapsed="false">
      <c r="A43" s="94"/>
      <c r="B43" s="106"/>
      <c r="C43" s="107"/>
      <c r="D43" s="107"/>
      <c r="E43" s="106"/>
      <c r="F43" s="106"/>
      <c r="G43" s="107"/>
      <c r="H43" s="107"/>
      <c r="I43" s="106"/>
      <c r="J43" s="108"/>
      <c r="K43" s="106"/>
      <c r="L43" s="106"/>
      <c r="M43" s="109"/>
      <c r="N43" s="106"/>
      <c r="O43" s="106"/>
      <c r="P43" s="106"/>
      <c r="Q43" s="108"/>
      <c r="R43" s="106"/>
      <c r="S43" s="106"/>
      <c r="T43" s="91"/>
      <c r="U43" s="91"/>
      <c r="V43" s="92"/>
      <c r="W43" s="92"/>
      <c r="X43" s="92"/>
      <c r="Y43" s="92"/>
      <c r="Z43" s="92"/>
      <c r="AA43" s="92"/>
      <c r="AB43" s="30"/>
      <c r="AC43" s="69" t="s">
        <v>179</v>
      </c>
      <c r="AD43" s="70" t="n">
        <v>40</v>
      </c>
      <c r="AE43" s="61"/>
      <c r="AF43" s="80"/>
      <c r="AG43" s="80"/>
      <c r="AH43" s="80"/>
      <c r="AI43" s="80"/>
      <c r="AJ43" s="80"/>
    </row>
    <row r="44" s="63" customFormat="true" ht="42.6" hidden="false" customHeight="true" outlineLevel="0" collapsed="false">
      <c r="A44" s="94"/>
      <c r="B44" s="106"/>
      <c r="C44" s="107"/>
      <c r="D44" s="107"/>
      <c r="E44" s="106"/>
      <c r="F44" s="106"/>
      <c r="G44" s="107"/>
      <c r="H44" s="107"/>
      <c r="I44" s="106"/>
      <c r="J44" s="108"/>
      <c r="K44" s="106"/>
      <c r="L44" s="106"/>
      <c r="M44" s="109"/>
      <c r="N44" s="106"/>
      <c r="O44" s="106"/>
      <c r="P44" s="106"/>
      <c r="Q44" s="108"/>
      <c r="R44" s="106"/>
      <c r="S44" s="106"/>
      <c r="T44" s="91"/>
      <c r="U44" s="91"/>
      <c r="V44" s="92"/>
      <c r="W44" s="92"/>
      <c r="X44" s="92"/>
      <c r="Y44" s="92"/>
      <c r="Z44" s="92"/>
      <c r="AA44" s="92"/>
      <c r="AB44" s="30"/>
      <c r="AC44" s="69" t="s">
        <v>180</v>
      </c>
      <c r="AD44" s="70" t="n">
        <v>41</v>
      </c>
      <c r="AE44" s="61"/>
      <c r="AF44" s="80"/>
      <c r="AG44" s="80"/>
      <c r="AH44" s="80"/>
      <c r="AI44" s="80"/>
      <c r="AJ44" s="80"/>
    </row>
    <row r="45" s="63" customFormat="true" ht="42.6" hidden="false" customHeight="true" outlineLevel="0" collapsed="false">
      <c r="A45" s="94"/>
      <c r="B45" s="106"/>
      <c r="C45" s="107"/>
      <c r="D45" s="107"/>
      <c r="E45" s="106"/>
      <c r="F45" s="106"/>
      <c r="G45" s="107"/>
      <c r="H45" s="107"/>
      <c r="I45" s="106"/>
      <c r="J45" s="108"/>
      <c r="K45" s="106"/>
      <c r="L45" s="106"/>
      <c r="M45" s="109"/>
      <c r="N45" s="106"/>
      <c r="O45" s="106"/>
      <c r="P45" s="106"/>
      <c r="Q45" s="108"/>
      <c r="R45" s="106"/>
      <c r="S45" s="106"/>
      <c r="T45" s="91"/>
      <c r="U45" s="91"/>
      <c r="V45" s="92"/>
      <c r="W45" s="92"/>
      <c r="X45" s="92"/>
      <c r="Y45" s="92"/>
      <c r="Z45" s="92"/>
      <c r="AA45" s="92"/>
      <c r="AB45" s="30"/>
      <c r="AC45" s="69" t="s">
        <v>181</v>
      </c>
      <c r="AD45" s="70" t="n">
        <v>42</v>
      </c>
      <c r="AE45" s="61"/>
      <c r="AF45" s="80"/>
      <c r="AG45" s="80"/>
      <c r="AH45" s="80"/>
      <c r="AI45" s="80"/>
      <c r="AJ45" s="80"/>
    </row>
    <row r="46" s="63" customFormat="true" ht="42.6" hidden="false" customHeight="true" outlineLevel="0" collapsed="false">
      <c r="A46" s="94"/>
      <c r="B46" s="106"/>
      <c r="C46" s="107"/>
      <c r="D46" s="107"/>
      <c r="E46" s="106"/>
      <c r="F46" s="106"/>
      <c r="G46" s="107"/>
      <c r="H46" s="107"/>
      <c r="I46" s="106"/>
      <c r="J46" s="108"/>
      <c r="K46" s="106"/>
      <c r="L46" s="106"/>
      <c r="M46" s="109"/>
      <c r="N46" s="106"/>
      <c r="O46" s="106"/>
      <c r="P46" s="106"/>
      <c r="Q46" s="108"/>
      <c r="R46" s="106"/>
      <c r="S46" s="106"/>
      <c r="T46" s="91"/>
      <c r="U46" s="91"/>
      <c r="V46" s="92"/>
      <c r="W46" s="92"/>
      <c r="X46" s="92"/>
      <c r="Y46" s="92"/>
      <c r="Z46" s="92"/>
      <c r="AA46" s="92"/>
      <c r="AB46" s="30"/>
      <c r="AC46" s="69" t="s">
        <v>182</v>
      </c>
      <c r="AD46" s="70" t="n">
        <v>43</v>
      </c>
      <c r="AE46" s="61"/>
      <c r="AF46" s="80"/>
      <c r="AG46" s="80"/>
      <c r="AH46" s="80"/>
      <c r="AI46" s="80"/>
      <c r="AJ46" s="80"/>
    </row>
    <row r="47" s="63" customFormat="true" ht="42.6" hidden="false" customHeight="true" outlineLevel="0" collapsed="false">
      <c r="A47" s="94"/>
      <c r="B47" s="106"/>
      <c r="C47" s="107"/>
      <c r="D47" s="107"/>
      <c r="E47" s="106"/>
      <c r="F47" s="106"/>
      <c r="G47" s="107"/>
      <c r="H47" s="107"/>
      <c r="I47" s="106"/>
      <c r="J47" s="108"/>
      <c r="K47" s="106"/>
      <c r="L47" s="106"/>
      <c r="M47" s="109"/>
      <c r="N47" s="106"/>
      <c r="O47" s="106"/>
      <c r="P47" s="106"/>
      <c r="Q47" s="108"/>
      <c r="R47" s="106"/>
      <c r="S47" s="106"/>
      <c r="T47" s="91"/>
      <c r="U47" s="91"/>
      <c r="V47" s="92"/>
      <c r="W47" s="92"/>
      <c r="X47" s="92"/>
      <c r="Y47" s="92"/>
      <c r="Z47" s="92"/>
      <c r="AA47" s="92"/>
      <c r="AB47" s="30"/>
      <c r="AC47" s="69" t="s">
        <v>183</v>
      </c>
      <c r="AD47" s="70" t="n">
        <v>44</v>
      </c>
      <c r="AE47" s="61"/>
      <c r="AF47" s="80"/>
      <c r="AG47" s="80"/>
      <c r="AH47" s="80"/>
      <c r="AI47" s="80"/>
      <c r="AJ47" s="80"/>
    </row>
    <row r="48" s="63" customFormat="true" ht="42.6" hidden="false" customHeight="true" outlineLevel="0" collapsed="false">
      <c r="A48" s="94"/>
      <c r="B48" s="106"/>
      <c r="C48" s="107"/>
      <c r="D48" s="107"/>
      <c r="E48" s="106"/>
      <c r="F48" s="106"/>
      <c r="G48" s="107"/>
      <c r="H48" s="107"/>
      <c r="I48" s="106"/>
      <c r="J48" s="108"/>
      <c r="K48" s="106"/>
      <c r="L48" s="106"/>
      <c r="M48" s="109"/>
      <c r="N48" s="106"/>
      <c r="O48" s="106"/>
      <c r="P48" s="106"/>
      <c r="Q48" s="108"/>
      <c r="R48" s="106"/>
      <c r="S48" s="106"/>
      <c r="T48" s="91"/>
      <c r="U48" s="91"/>
      <c r="V48" s="92"/>
      <c r="W48" s="92"/>
      <c r="X48" s="92"/>
      <c r="Y48" s="92"/>
      <c r="Z48" s="92"/>
      <c r="AA48" s="92"/>
      <c r="AB48" s="30"/>
      <c r="AC48" s="69" t="s">
        <v>184</v>
      </c>
      <c r="AD48" s="70" t="n">
        <v>45</v>
      </c>
      <c r="AE48" s="61"/>
      <c r="AF48" s="80"/>
      <c r="AG48" s="80"/>
      <c r="AH48" s="80"/>
      <c r="AI48" s="80"/>
      <c r="AJ48" s="80"/>
    </row>
    <row r="49" s="63" customFormat="true" ht="42.6" hidden="false" customHeight="true" outlineLevel="0" collapsed="false">
      <c r="A49" s="94"/>
      <c r="B49" s="106"/>
      <c r="C49" s="107"/>
      <c r="D49" s="107"/>
      <c r="E49" s="106"/>
      <c r="F49" s="106"/>
      <c r="G49" s="107"/>
      <c r="H49" s="107"/>
      <c r="I49" s="106"/>
      <c r="J49" s="108"/>
      <c r="K49" s="106"/>
      <c r="L49" s="106"/>
      <c r="M49" s="109"/>
      <c r="N49" s="106"/>
      <c r="O49" s="106"/>
      <c r="P49" s="106"/>
      <c r="Q49" s="108"/>
      <c r="R49" s="106"/>
      <c r="S49" s="106"/>
      <c r="T49" s="91"/>
      <c r="U49" s="91"/>
      <c r="V49" s="92"/>
      <c r="W49" s="92"/>
      <c r="X49" s="92"/>
      <c r="Y49" s="92"/>
      <c r="Z49" s="92"/>
      <c r="AA49" s="92"/>
      <c r="AB49" s="30"/>
      <c r="AC49" s="69" t="s">
        <v>185</v>
      </c>
      <c r="AD49" s="70" t="n">
        <v>46</v>
      </c>
      <c r="AE49" s="61"/>
      <c r="AF49" s="80"/>
      <c r="AG49" s="80"/>
      <c r="AH49" s="80"/>
      <c r="AI49" s="80"/>
      <c r="AJ49" s="80"/>
    </row>
    <row r="50" s="63" customFormat="true" ht="42.6" hidden="false" customHeight="true" outlineLevel="0" collapsed="false">
      <c r="A50" s="94"/>
      <c r="B50" s="106"/>
      <c r="C50" s="107"/>
      <c r="D50" s="107"/>
      <c r="E50" s="106"/>
      <c r="F50" s="106"/>
      <c r="G50" s="107"/>
      <c r="H50" s="107"/>
      <c r="I50" s="106"/>
      <c r="J50" s="108"/>
      <c r="K50" s="106"/>
      <c r="L50" s="106"/>
      <c r="M50" s="109"/>
      <c r="N50" s="106"/>
      <c r="O50" s="106"/>
      <c r="P50" s="106"/>
      <c r="Q50" s="108"/>
      <c r="R50" s="106"/>
      <c r="S50" s="106"/>
      <c r="T50" s="91"/>
      <c r="U50" s="91"/>
      <c r="V50" s="92"/>
      <c r="W50" s="92"/>
      <c r="X50" s="92"/>
      <c r="Y50" s="92"/>
      <c r="Z50" s="92"/>
      <c r="AA50" s="92"/>
      <c r="AB50" s="30"/>
      <c r="AC50" s="69" t="s">
        <v>186</v>
      </c>
      <c r="AD50" s="70" t="n">
        <v>47</v>
      </c>
      <c r="AE50" s="61"/>
      <c r="AF50" s="80"/>
      <c r="AG50" s="80"/>
      <c r="AH50" s="80"/>
      <c r="AI50" s="80"/>
      <c r="AJ50" s="80"/>
    </row>
    <row r="51" s="63" customFormat="true" ht="42.6" hidden="false" customHeight="true" outlineLevel="0" collapsed="false">
      <c r="A51" s="94"/>
      <c r="B51" s="106"/>
      <c r="C51" s="107"/>
      <c r="D51" s="107"/>
      <c r="E51" s="106"/>
      <c r="F51" s="106"/>
      <c r="G51" s="107"/>
      <c r="H51" s="107"/>
      <c r="I51" s="106"/>
      <c r="J51" s="108"/>
      <c r="K51" s="106"/>
      <c r="L51" s="106"/>
      <c r="M51" s="109"/>
      <c r="N51" s="106"/>
      <c r="O51" s="106"/>
      <c r="P51" s="106"/>
      <c r="Q51" s="108"/>
      <c r="R51" s="106"/>
      <c r="S51" s="106"/>
      <c r="T51" s="91"/>
      <c r="U51" s="91"/>
      <c r="V51" s="92"/>
      <c r="W51" s="92"/>
      <c r="X51" s="92"/>
      <c r="Y51" s="92"/>
      <c r="Z51" s="92"/>
      <c r="AA51" s="92"/>
      <c r="AB51" s="30"/>
      <c r="AC51" s="30"/>
      <c r="AD51" s="30"/>
      <c r="AE51" s="30"/>
      <c r="AF51" s="30"/>
      <c r="AG51" s="30"/>
      <c r="AH51" s="30"/>
      <c r="AI51" s="30"/>
      <c r="AJ51" s="30"/>
    </row>
    <row r="52" s="63" customFormat="true" ht="42.6" hidden="false" customHeight="true" outlineLevel="0" collapsed="false">
      <c r="A52" s="94"/>
      <c r="B52" s="106"/>
      <c r="C52" s="107"/>
      <c r="D52" s="107"/>
      <c r="E52" s="106"/>
      <c r="F52" s="106"/>
      <c r="G52" s="107"/>
      <c r="H52" s="107"/>
      <c r="I52" s="106"/>
      <c r="J52" s="108"/>
      <c r="K52" s="106"/>
      <c r="L52" s="106"/>
      <c r="M52" s="109"/>
      <c r="N52" s="106"/>
      <c r="O52" s="106"/>
      <c r="P52" s="106"/>
      <c r="Q52" s="108"/>
      <c r="R52" s="106"/>
      <c r="S52" s="106"/>
      <c r="T52" s="91"/>
      <c r="U52" s="91"/>
      <c r="V52" s="92"/>
      <c r="W52" s="92"/>
      <c r="X52" s="92"/>
      <c r="Y52" s="92"/>
      <c r="Z52" s="92"/>
      <c r="AA52" s="92"/>
      <c r="AB52" s="30"/>
      <c r="AC52" s="30"/>
      <c r="AD52" s="30"/>
      <c r="AE52" s="30"/>
      <c r="AF52" s="30"/>
      <c r="AG52" s="30"/>
      <c r="AH52" s="30"/>
      <c r="AI52" s="30"/>
      <c r="AJ52" s="30"/>
    </row>
    <row r="53" customFormat="false" ht="42.6" hidden="false" customHeight="true" outlineLevel="0" collapsed="false">
      <c r="B53" s="106"/>
      <c r="C53" s="107"/>
      <c r="D53" s="107"/>
      <c r="E53" s="106"/>
      <c r="F53" s="106"/>
      <c r="G53" s="107"/>
      <c r="H53" s="107"/>
      <c r="I53" s="106"/>
      <c r="J53" s="108"/>
      <c r="K53" s="106"/>
      <c r="L53" s="106"/>
      <c r="M53" s="109"/>
      <c r="N53" s="106"/>
      <c r="O53" s="106"/>
      <c r="P53" s="106"/>
      <c r="Q53" s="108"/>
      <c r="R53" s="106"/>
      <c r="S53" s="106"/>
      <c r="T53" s="91"/>
      <c r="U53" s="91"/>
      <c r="V53" s="92"/>
      <c r="W53" s="92"/>
      <c r="X53" s="92"/>
      <c r="Y53" s="92"/>
      <c r="Z53" s="92"/>
      <c r="AA53" s="92"/>
    </row>
    <row r="54" customFormat="false" ht="13.5" hidden="false" customHeight="false" outlineLevel="0" collapsed="false">
      <c r="B54" s="106"/>
      <c r="C54" s="107"/>
      <c r="D54" s="107"/>
      <c r="E54" s="106"/>
      <c r="F54" s="106"/>
      <c r="G54" s="107"/>
      <c r="H54" s="107"/>
      <c r="I54" s="106"/>
      <c r="J54" s="108"/>
      <c r="K54" s="106"/>
      <c r="L54" s="106"/>
      <c r="M54" s="109"/>
      <c r="N54" s="106"/>
      <c r="O54" s="106"/>
      <c r="P54" s="106"/>
      <c r="Q54" s="108"/>
      <c r="R54" s="106"/>
      <c r="S54" s="106"/>
      <c r="T54" s="91"/>
      <c r="U54" s="91"/>
      <c r="V54" s="92"/>
      <c r="W54" s="92"/>
      <c r="X54" s="92"/>
      <c r="Y54" s="92"/>
      <c r="Z54" s="92"/>
      <c r="AA54" s="92"/>
    </row>
    <row r="55" customFormat="false" ht="13.5" hidden="false" customHeight="false" outlineLevel="0" collapsed="false">
      <c r="B55" s="106"/>
      <c r="C55" s="107"/>
      <c r="D55" s="107"/>
      <c r="E55" s="106"/>
      <c r="F55" s="106"/>
      <c r="G55" s="107"/>
      <c r="H55" s="107"/>
      <c r="I55" s="106"/>
      <c r="J55" s="108"/>
      <c r="K55" s="106"/>
      <c r="L55" s="106"/>
      <c r="M55" s="109"/>
      <c r="N55" s="106"/>
      <c r="O55" s="106"/>
      <c r="P55" s="106"/>
      <c r="Q55" s="108"/>
      <c r="R55" s="106"/>
      <c r="S55" s="106"/>
      <c r="T55" s="91"/>
      <c r="U55" s="91"/>
      <c r="V55" s="92"/>
      <c r="W55" s="92"/>
      <c r="X55" s="92"/>
      <c r="Y55" s="92"/>
      <c r="Z55" s="92"/>
      <c r="AA55" s="92"/>
    </row>
    <row r="56" customFormat="false" ht="13.5" hidden="false" customHeight="false" outlineLevel="0" collapsed="false">
      <c r="B56" s="106"/>
      <c r="C56" s="107"/>
      <c r="D56" s="107"/>
      <c r="E56" s="106"/>
      <c r="F56" s="106"/>
      <c r="G56" s="107"/>
      <c r="H56" s="107"/>
      <c r="I56" s="106"/>
      <c r="J56" s="108"/>
      <c r="K56" s="106"/>
      <c r="L56" s="106"/>
      <c r="M56" s="109"/>
      <c r="N56" s="106"/>
      <c r="O56" s="106"/>
      <c r="P56" s="106"/>
      <c r="Q56" s="108"/>
      <c r="R56" s="106"/>
      <c r="S56" s="106"/>
      <c r="T56" s="91"/>
      <c r="U56" s="91"/>
      <c r="V56" s="92"/>
      <c r="W56" s="92"/>
      <c r="X56" s="92"/>
      <c r="Y56" s="92"/>
      <c r="Z56" s="92"/>
      <c r="AA56" s="92"/>
    </row>
    <row r="57" customFormat="false" ht="13.5" hidden="false" customHeight="false" outlineLevel="0" collapsed="false">
      <c r="B57" s="106"/>
      <c r="C57" s="107"/>
      <c r="D57" s="107"/>
      <c r="E57" s="106"/>
      <c r="F57" s="106"/>
      <c r="G57" s="107"/>
      <c r="H57" s="107"/>
      <c r="I57" s="106"/>
      <c r="J57" s="108"/>
      <c r="K57" s="106"/>
      <c r="L57" s="106"/>
      <c r="M57" s="109"/>
      <c r="N57" s="106"/>
      <c r="O57" s="106"/>
      <c r="P57" s="106"/>
      <c r="Q57" s="108"/>
      <c r="R57" s="106"/>
      <c r="S57" s="106"/>
      <c r="T57" s="91"/>
      <c r="U57" s="91"/>
      <c r="V57" s="92"/>
      <c r="W57" s="92"/>
      <c r="X57" s="92"/>
      <c r="Y57" s="92"/>
      <c r="Z57" s="92"/>
      <c r="AA57" s="92"/>
    </row>
    <row r="58" customFormat="false" ht="13.5" hidden="false" customHeight="false" outlineLevel="0" collapsed="false">
      <c r="B58" s="106"/>
      <c r="C58" s="107"/>
      <c r="D58" s="107"/>
      <c r="E58" s="106"/>
      <c r="F58" s="106"/>
      <c r="G58" s="107"/>
      <c r="H58" s="107"/>
      <c r="I58" s="106"/>
      <c r="J58" s="108"/>
      <c r="K58" s="106"/>
      <c r="L58" s="106"/>
      <c r="M58" s="109"/>
      <c r="N58" s="106"/>
      <c r="O58" s="106"/>
      <c r="P58" s="106"/>
      <c r="Q58" s="108"/>
      <c r="R58" s="106"/>
      <c r="S58" s="106"/>
      <c r="T58" s="91"/>
      <c r="U58" s="91"/>
      <c r="V58" s="92"/>
      <c r="W58" s="92"/>
      <c r="X58" s="92"/>
      <c r="Y58" s="92"/>
      <c r="Z58" s="92"/>
      <c r="AA58" s="92"/>
    </row>
    <row r="59" customFormat="false" ht="13.5" hidden="false" customHeight="false" outlineLevel="0" collapsed="false">
      <c r="B59" s="106"/>
      <c r="C59" s="107"/>
      <c r="D59" s="107"/>
      <c r="E59" s="106"/>
      <c r="F59" s="106"/>
      <c r="G59" s="107"/>
      <c r="H59" s="107"/>
      <c r="I59" s="106"/>
      <c r="J59" s="108"/>
      <c r="K59" s="106"/>
      <c r="L59" s="106"/>
      <c r="M59" s="109"/>
      <c r="N59" s="106"/>
      <c r="O59" s="106"/>
      <c r="P59" s="106"/>
      <c r="Q59" s="108"/>
      <c r="R59" s="106"/>
      <c r="S59" s="106"/>
      <c r="T59" s="91"/>
      <c r="U59" s="91"/>
      <c r="V59" s="92"/>
      <c r="W59" s="92"/>
      <c r="X59" s="92"/>
      <c r="Y59" s="92"/>
      <c r="Z59" s="92"/>
      <c r="AA59" s="92"/>
    </row>
    <row r="60" customFormat="false" ht="13.5" hidden="false" customHeight="false" outlineLevel="0" collapsed="false">
      <c r="B60" s="106"/>
      <c r="C60" s="107"/>
      <c r="D60" s="107"/>
      <c r="E60" s="106"/>
      <c r="F60" s="106"/>
      <c r="G60" s="107"/>
      <c r="H60" s="107"/>
      <c r="I60" s="106"/>
      <c r="J60" s="108"/>
      <c r="K60" s="106"/>
      <c r="L60" s="106"/>
      <c r="M60" s="109"/>
      <c r="N60" s="106"/>
      <c r="O60" s="106"/>
      <c r="P60" s="106"/>
      <c r="Q60" s="108"/>
      <c r="R60" s="106"/>
      <c r="S60" s="106"/>
      <c r="T60" s="91"/>
      <c r="U60" s="91"/>
      <c r="V60" s="92"/>
      <c r="W60" s="92"/>
      <c r="X60" s="92"/>
      <c r="Y60" s="92"/>
      <c r="Z60" s="92"/>
      <c r="AA60" s="92"/>
    </row>
    <row r="61" customFormat="false" ht="13.5" hidden="false" customHeight="false" outlineLevel="0" collapsed="false">
      <c r="B61" s="106"/>
      <c r="C61" s="107"/>
      <c r="D61" s="107"/>
      <c r="E61" s="106"/>
      <c r="F61" s="106"/>
      <c r="G61" s="107"/>
      <c r="H61" s="107"/>
      <c r="I61" s="106"/>
      <c r="J61" s="108"/>
      <c r="K61" s="106"/>
      <c r="L61" s="106"/>
      <c r="M61" s="109"/>
      <c r="N61" s="106"/>
      <c r="O61" s="106"/>
      <c r="P61" s="106"/>
      <c r="Q61" s="108"/>
      <c r="R61" s="106"/>
      <c r="S61" s="106"/>
      <c r="T61" s="91"/>
      <c r="U61" s="91"/>
      <c r="V61" s="92"/>
      <c r="W61" s="92"/>
      <c r="X61" s="92"/>
      <c r="Y61" s="92"/>
      <c r="Z61" s="92"/>
      <c r="AA61" s="92"/>
    </row>
    <row r="62" customFormat="false" ht="13.5" hidden="false" customHeight="false" outlineLevel="0" collapsed="false">
      <c r="B62" s="106"/>
      <c r="C62" s="107"/>
      <c r="D62" s="107"/>
      <c r="E62" s="106"/>
      <c r="F62" s="106"/>
      <c r="G62" s="107"/>
      <c r="H62" s="107"/>
      <c r="I62" s="106"/>
      <c r="J62" s="108"/>
      <c r="K62" s="106"/>
      <c r="L62" s="106"/>
      <c r="M62" s="109"/>
      <c r="N62" s="106"/>
      <c r="O62" s="106"/>
      <c r="P62" s="106"/>
      <c r="Q62" s="108"/>
      <c r="R62" s="106"/>
      <c r="S62" s="106"/>
      <c r="T62" s="91"/>
      <c r="U62" s="91"/>
      <c r="V62" s="92"/>
      <c r="W62" s="92"/>
      <c r="X62" s="92"/>
      <c r="Y62" s="92"/>
      <c r="Z62" s="92"/>
      <c r="AA62" s="92"/>
    </row>
    <row r="63" customFormat="false" ht="13.5" hidden="false" customHeight="false" outlineLevel="0" collapsed="false">
      <c r="B63" s="106"/>
      <c r="C63" s="107"/>
      <c r="D63" s="107"/>
      <c r="E63" s="106"/>
      <c r="F63" s="106"/>
      <c r="G63" s="107"/>
      <c r="H63" s="107"/>
      <c r="I63" s="106"/>
      <c r="J63" s="108"/>
      <c r="K63" s="106"/>
      <c r="L63" s="106"/>
      <c r="M63" s="109"/>
      <c r="N63" s="106"/>
      <c r="O63" s="106"/>
      <c r="P63" s="106"/>
      <c r="Q63" s="108"/>
      <c r="R63" s="106"/>
      <c r="S63" s="106"/>
      <c r="T63" s="91"/>
      <c r="U63" s="91"/>
      <c r="V63" s="92"/>
      <c r="W63" s="92"/>
      <c r="X63" s="92"/>
      <c r="Y63" s="92"/>
      <c r="Z63" s="92"/>
      <c r="AA63" s="92"/>
    </row>
    <row r="64" customFormat="false" ht="13.5" hidden="false" customHeight="false" outlineLevel="0" collapsed="false">
      <c r="B64" s="106"/>
      <c r="C64" s="107"/>
      <c r="D64" s="107"/>
      <c r="E64" s="106"/>
      <c r="F64" s="106"/>
      <c r="G64" s="107"/>
      <c r="H64" s="107"/>
      <c r="I64" s="106"/>
      <c r="J64" s="108"/>
      <c r="K64" s="106"/>
      <c r="L64" s="106"/>
      <c r="M64" s="109"/>
      <c r="N64" s="106"/>
      <c r="O64" s="106"/>
      <c r="P64" s="106"/>
      <c r="Q64" s="108"/>
      <c r="R64" s="106"/>
      <c r="S64" s="106"/>
      <c r="T64" s="91"/>
      <c r="U64" s="91"/>
      <c r="V64" s="92"/>
      <c r="W64" s="92"/>
      <c r="X64" s="92"/>
      <c r="Y64" s="92"/>
      <c r="Z64" s="92"/>
      <c r="AA64" s="92"/>
    </row>
    <row r="65" customFormat="false" ht="13.5" hidden="false" customHeight="false" outlineLevel="0" collapsed="false">
      <c r="B65" s="106"/>
      <c r="C65" s="107"/>
      <c r="D65" s="107"/>
      <c r="E65" s="106"/>
      <c r="F65" s="106"/>
      <c r="G65" s="107"/>
      <c r="H65" s="107"/>
      <c r="I65" s="106"/>
      <c r="J65" s="108"/>
      <c r="K65" s="106"/>
      <c r="L65" s="106"/>
      <c r="M65" s="109"/>
      <c r="N65" s="106"/>
      <c r="O65" s="106"/>
      <c r="P65" s="106"/>
      <c r="Q65" s="108"/>
      <c r="R65" s="106"/>
      <c r="S65" s="106"/>
      <c r="T65" s="91"/>
      <c r="U65" s="91"/>
      <c r="V65" s="92"/>
      <c r="W65" s="92"/>
      <c r="X65" s="92"/>
      <c r="Y65" s="92"/>
      <c r="Z65" s="92"/>
      <c r="AA65" s="92"/>
    </row>
    <row r="66" customFormat="false" ht="13.5" hidden="false" customHeight="false" outlineLevel="0" collapsed="false">
      <c r="B66" s="106"/>
      <c r="C66" s="107"/>
      <c r="D66" s="107"/>
      <c r="E66" s="106"/>
      <c r="F66" s="106"/>
      <c r="G66" s="107"/>
      <c r="H66" s="107"/>
      <c r="I66" s="106"/>
      <c r="J66" s="108"/>
      <c r="K66" s="106"/>
      <c r="L66" s="106"/>
      <c r="M66" s="109"/>
      <c r="N66" s="106"/>
      <c r="O66" s="106"/>
      <c r="P66" s="106"/>
      <c r="Q66" s="108"/>
      <c r="R66" s="106"/>
      <c r="S66" s="106"/>
      <c r="T66" s="91"/>
      <c r="U66" s="91"/>
      <c r="V66" s="92"/>
      <c r="W66" s="92"/>
      <c r="X66" s="92"/>
      <c r="Y66" s="92"/>
      <c r="Z66" s="92"/>
      <c r="AA66" s="92"/>
    </row>
    <row r="67" customFormat="false" ht="13.5" hidden="false" customHeight="false" outlineLevel="0" collapsed="false">
      <c r="B67" s="106"/>
      <c r="C67" s="107"/>
      <c r="D67" s="107"/>
      <c r="E67" s="106"/>
      <c r="F67" s="106"/>
      <c r="G67" s="107"/>
      <c r="H67" s="107"/>
      <c r="I67" s="106"/>
      <c r="J67" s="108"/>
      <c r="K67" s="106"/>
      <c r="L67" s="106"/>
      <c r="M67" s="109"/>
      <c r="N67" s="106"/>
      <c r="O67" s="106"/>
      <c r="P67" s="106"/>
      <c r="Q67" s="108"/>
      <c r="R67" s="106"/>
      <c r="S67" s="106"/>
      <c r="T67" s="91"/>
      <c r="U67" s="91"/>
      <c r="V67" s="92"/>
      <c r="W67" s="92"/>
      <c r="X67" s="92"/>
      <c r="Y67" s="92"/>
      <c r="Z67" s="92"/>
      <c r="AA67" s="92"/>
    </row>
    <row r="68" customFormat="false" ht="13.5" hidden="false" customHeight="false" outlineLevel="0" collapsed="false">
      <c r="B68" s="106"/>
      <c r="C68" s="107"/>
      <c r="D68" s="107"/>
      <c r="E68" s="106"/>
      <c r="F68" s="106"/>
      <c r="G68" s="107"/>
      <c r="H68" s="107"/>
      <c r="I68" s="106"/>
      <c r="J68" s="108"/>
      <c r="K68" s="106"/>
      <c r="L68" s="106"/>
      <c r="M68" s="109"/>
      <c r="N68" s="106"/>
      <c r="O68" s="106"/>
      <c r="P68" s="106"/>
      <c r="Q68" s="108"/>
      <c r="R68" s="106"/>
      <c r="S68" s="106"/>
      <c r="T68" s="91"/>
      <c r="U68" s="91"/>
      <c r="V68" s="92"/>
      <c r="W68" s="92"/>
      <c r="X68" s="92"/>
      <c r="Y68" s="92"/>
      <c r="Z68" s="92"/>
      <c r="AA68" s="92"/>
    </row>
    <row r="69" customFormat="false" ht="13.5" hidden="false" customHeight="false" outlineLevel="0" collapsed="false">
      <c r="B69" s="106"/>
      <c r="C69" s="107"/>
      <c r="D69" s="107"/>
      <c r="E69" s="106"/>
      <c r="F69" s="106"/>
      <c r="G69" s="107"/>
      <c r="H69" s="107"/>
      <c r="I69" s="106"/>
      <c r="J69" s="108"/>
      <c r="K69" s="106"/>
      <c r="L69" s="106"/>
      <c r="M69" s="109"/>
      <c r="N69" s="106"/>
      <c r="O69" s="106"/>
      <c r="P69" s="106"/>
      <c r="Q69" s="108"/>
      <c r="R69" s="106"/>
      <c r="S69" s="106"/>
      <c r="T69" s="91"/>
      <c r="U69" s="91"/>
      <c r="V69" s="92"/>
      <c r="W69" s="92"/>
      <c r="X69" s="92"/>
      <c r="Y69" s="92"/>
      <c r="Z69" s="92"/>
      <c r="AA69" s="92"/>
    </row>
    <row r="70" customFormat="false" ht="13.5" hidden="false" customHeight="false" outlineLevel="0" collapsed="false">
      <c r="B70" s="106"/>
      <c r="C70" s="107"/>
      <c r="D70" s="107"/>
      <c r="E70" s="106"/>
      <c r="F70" s="106"/>
      <c r="G70" s="107"/>
      <c r="H70" s="107"/>
      <c r="I70" s="106"/>
      <c r="J70" s="108"/>
      <c r="K70" s="106"/>
      <c r="L70" s="106"/>
      <c r="M70" s="109"/>
      <c r="N70" s="106"/>
      <c r="O70" s="106"/>
      <c r="P70" s="106"/>
      <c r="Q70" s="108"/>
      <c r="R70" s="106"/>
      <c r="S70" s="106"/>
      <c r="T70" s="91"/>
      <c r="U70" s="91"/>
      <c r="V70" s="92"/>
      <c r="W70" s="92"/>
      <c r="X70" s="92"/>
      <c r="Y70" s="92"/>
      <c r="Z70" s="92"/>
      <c r="AA70" s="92"/>
    </row>
    <row r="71" customFormat="false" ht="13.5" hidden="false" customHeight="false" outlineLevel="0" collapsed="false">
      <c r="B71" s="106"/>
      <c r="C71" s="107"/>
      <c r="D71" s="107"/>
      <c r="E71" s="106"/>
      <c r="F71" s="106"/>
      <c r="G71" s="107"/>
      <c r="H71" s="107"/>
      <c r="I71" s="106"/>
      <c r="J71" s="108"/>
      <c r="K71" s="106"/>
      <c r="L71" s="106"/>
      <c r="M71" s="109"/>
      <c r="N71" s="106"/>
      <c r="O71" s="106"/>
      <c r="P71" s="106"/>
      <c r="Q71" s="108"/>
      <c r="R71" s="106"/>
      <c r="S71" s="106"/>
      <c r="T71" s="91"/>
      <c r="U71" s="91"/>
      <c r="V71" s="92"/>
      <c r="W71" s="92"/>
      <c r="X71" s="92"/>
      <c r="Y71" s="92"/>
      <c r="Z71" s="92"/>
      <c r="AA71" s="92"/>
    </row>
    <row r="72" customFormat="false" ht="13.5" hidden="false" customHeight="false" outlineLevel="0" collapsed="false">
      <c r="B72" s="106"/>
      <c r="C72" s="107"/>
      <c r="D72" s="107"/>
      <c r="E72" s="106"/>
      <c r="F72" s="106"/>
      <c r="G72" s="107"/>
      <c r="H72" s="107"/>
      <c r="I72" s="106"/>
      <c r="J72" s="108"/>
      <c r="K72" s="106"/>
      <c r="L72" s="106"/>
      <c r="M72" s="109"/>
      <c r="N72" s="106"/>
      <c r="O72" s="106"/>
      <c r="P72" s="106"/>
      <c r="Q72" s="108"/>
      <c r="R72" s="106"/>
      <c r="S72" s="106"/>
      <c r="T72" s="91"/>
      <c r="U72" s="91"/>
      <c r="V72" s="92"/>
      <c r="W72" s="92"/>
      <c r="X72" s="92"/>
      <c r="Y72" s="92"/>
      <c r="Z72" s="92"/>
      <c r="AA72" s="92"/>
    </row>
    <row r="73" customFormat="false" ht="13.5" hidden="false" customHeight="false" outlineLevel="0" collapsed="false">
      <c r="B73" s="106"/>
      <c r="C73" s="107"/>
      <c r="D73" s="107"/>
      <c r="E73" s="106"/>
      <c r="F73" s="106"/>
      <c r="G73" s="107"/>
      <c r="H73" s="107"/>
      <c r="I73" s="106"/>
      <c r="J73" s="108"/>
      <c r="K73" s="106"/>
      <c r="L73" s="106"/>
      <c r="M73" s="109"/>
      <c r="N73" s="106"/>
      <c r="O73" s="106"/>
      <c r="P73" s="106"/>
      <c r="Q73" s="108"/>
      <c r="R73" s="106"/>
      <c r="S73" s="106"/>
      <c r="T73" s="91"/>
      <c r="U73" s="91"/>
      <c r="V73" s="92"/>
      <c r="W73" s="92"/>
      <c r="X73" s="92"/>
      <c r="Y73" s="92"/>
      <c r="Z73" s="92"/>
      <c r="AA73" s="92"/>
    </row>
    <row r="74" customFormat="false" ht="13.5" hidden="false" customHeight="false" outlineLevel="0" collapsed="false">
      <c r="B74" s="106"/>
      <c r="C74" s="107"/>
      <c r="D74" s="107"/>
      <c r="E74" s="106"/>
      <c r="F74" s="106"/>
      <c r="G74" s="107"/>
      <c r="H74" s="107"/>
      <c r="I74" s="106"/>
      <c r="J74" s="108"/>
      <c r="K74" s="106"/>
      <c r="L74" s="106"/>
      <c r="M74" s="109"/>
      <c r="N74" s="106"/>
      <c r="O74" s="106"/>
      <c r="P74" s="106"/>
      <c r="Q74" s="108"/>
      <c r="R74" s="106"/>
      <c r="S74" s="106"/>
      <c r="T74" s="91"/>
      <c r="U74" s="91"/>
      <c r="V74" s="92"/>
      <c r="W74" s="92"/>
      <c r="X74" s="110"/>
      <c r="Y74" s="110"/>
      <c r="Z74" s="110"/>
      <c r="AA74" s="110"/>
    </row>
    <row r="75" customFormat="false" ht="13.5" hidden="false" customHeight="false" outlineLevel="0" collapsed="false">
      <c r="B75" s="106"/>
      <c r="C75" s="107"/>
      <c r="D75" s="107"/>
      <c r="E75" s="106"/>
      <c r="F75" s="106"/>
      <c r="G75" s="107"/>
      <c r="H75" s="107"/>
      <c r="I75" s="106"/>
      <c r="J75" s="108"/>
      <c r="K75" s="106"/>
      <c r="L75" s="106"/>
      <c r="M75" s="109"/>
      <c r="N75" s="106"/>
      <c r="O75" s="106"/>
      <c r="P75" s="106"/>
      <c r="Q75" s="108"/>
      <c r="R75" s="106"/>
      <c r="S75" s="106"/>
      <c r="T75" s="91"/>
      <c r="U75" s="91"/>
      <c r="V75" s="92"/>
      <c r="W75" s="92"/>
      <c r="X75" s="110"/>
      <c r="Y75" s="110"/>
      <c r="Z75" s="110"/>
      <c r="AA75" s="110"/>
    </row>
    <row r="76" customFormat="false" ht="13.5" hidden="false" customHeight="false" outlineLevel="0" collapsed="false">
      <c r="B76" s="106"/>
      <c r="C76" s="107"/>
      <c r="D76" s="107"/>
      <c r="E76" s="106"/>
      <c r="F76" s="106"/>
      <c r="G76" s="107"/>
      <c r="H76" s="107"/>
      <c r="I76" s="106"/>
      <c r="J76" s="108"/>
      <c r="K76" s="106"/>
      <c r="L76" s="106"/>
      <c r="M76" s="109"/>
      <c r="N76" s="106"/>
      <c r="O76" s="106"/>
      <c r="P76" s="106"/>
      <c r="Q76" s="108"/>
      <c r="R76" s="106"/>
      <c r="S76" s="106"/>
      <c r="T76" s="91"/>
      <c r="U76" s="91"/>
      <c r="V76" s="92"/>
      <c r="W76" s="92"/>
      <c r="X76" s="92"/>
      <c r="Y76" s="92"/>
      <c r="Z76" s="92"/>
      <c r="AA76" s="92"/>
    </row>
    <row r="77" customFormat="false" ht="13.5" hidden="false" customHeight="false" outlineLevel="0" collapsed="false">
      <c r="B77" s="106"/>
      <c r="C77" s="107"/>
      <c r="D77" s="107"/>
      <c r="E77" s="106"/>
      <c r="F77" s="106"/>
      <c r="G77" s="107"/>
      <c r="H77" s="107"/>
      <c r="I77" s="106"/>
      <c r="J77" s="108"/>
      <c r="K77" s="106"/>
      <c r="L77" s="106"/>
      <c r="M77" s="109"/>
      <c r="N77" s="106"/>
      <c r="O77" s="106"/>
      <c r="P77" s="106"/>
      <c r="Q77" s="108"/>
      <c r="R77" s="106"/>
      <c r="S77" s="106"/>
      <c r="T77" s="91"/>
      <c r="U77" s="91"/>
      <c r="V77" s="92"/>
      <c r="W77" s="92"/>
      <c r="X77" s="92"/>
      <c r="Y77" s="92"/>
      <c r="Z77" s="92"/>
      <c r="AA77" s="92"/>
    </row>
    <row r="78" customFormat="false" ht="13.5" hidden="false" customHeight="false" outlineLevel="0" collapsed="false">
      <c r="B78" s="106"/>
      <c r="C78" s="107"/>
      <c r="D78" s="107"/>
      <c r="E78" s="106"/>
      <c r="F78" s="106"/>
      <c r="G78" s="107"/>
      <c r="H78" s="107"/>
      <c r="I78" s="106"/>
      <c r="J78" s="108"/>
      <c r="K78" s="106"/>
      <c r="L78" s="106"/>
      <c r="M78" s="109"/>
      <c r="N78" s="106"/>
      <c r="O78" s="106"/>
      <c r="P78" s="106"/>
      <c r="Q78" s="108"/>
      <c r="R78" s="106"/>
      <c r="S78" s="106"/>
      <c r="T78" s="91"/>
      <c r="U78" s="91"/>
      <c r="V78" s="92"/>
      <c r="W78" s="92"/>
      <c r="X78" s="92"/>
      <c r="Y78" s="92"/>
      <c r="Z78" s="92"/>
      <c r="AA78" s="92"/>
    </row>
    <row r="79" customFormat="false" ht="13.5" hidden="false" customHeight="false" outlineLevel="0" collapsed="false">
      <c r="B79" s="106"/>
      <c r="C79" s="107"/>
      <c r="D79" s="107"/>
      <c r="E79" s="106"/>
      <c r="F79" s="106"/>
      <c r="G79" s="107"/>
      <c r="H79" s="107"/>
      <c r="I79" s="106"/>
      <c r="J79" s="108"/>
      <c r="K79" s="106"/>
      <c r="L79" s="106"/>
      <c r="M79" s="109"/>
      <c r="N79" s="106"/>
      <c r="O79" s="106"/>
      <c r="P79" s="106"/>
      <c r="Q79" s="108"/>
      <c r="R79" s="106"/>
      <c r="S79" s="106"/>
      <c r="T79" s="91"/>
      <c r="U79" s="91"/>
      <c r="V79" s="92"/>
      <c r="W79" s="92"/>
      <c r="X79" s="92"/>
      <c r="Y79" s="92"/>
      <c r="Z79" s="92"/>
      <c r="AA79" s="92"/>
    </row>
    <row r="80" customFormat="false" ht="13.5" hidden="false" customHeight="false" outlineLevel="0" collapsed="false">
      <c r="B80" s="106"/>
      <c r="C80" s="107"/>
      <c r="D80" s="107"/>
      <c r="E80" s="106"/>
      <c r="F80" s="106"/>
      <c r="G80" s="107"/>
      <c r="H80" s="107"/>
      <c r="I80" s="106"/>
      <c r="J80" s="108"/>
      <c r="K80" s="106"/>
      <c r="L80" s="106"/>
      <c r="M80" s="109"/>
      <c r="N80" s="106"/>
      <c r="O80" s="106"/>
      <c r="P80" s="106"/>
      <c r="Q80" s="108"/>
      <c r="R80" s="106"/>
      <c r="S80" s="106"/>
      <c r="T80" s="91"/>
      <c r="U80" s="91"/>
      <c r="V80" s="92"/>
      <c r="W80" s="92"/>
      <c r="X80" s="92"/>
      <c r="Y80" s="92"/>
      <c r="Z80" s="92"/>
      <c r="AA80" s="92"/>
    </row>
    <row r="81" customFormat="false" ht="13.5" hidden="false" customHeight="false" outlineLevel="0" collapsed="false">
      <c r="B81" s="106"/>
      <c r="C81" s="107"/>
      <c r="D81" s="107"/>
      <c r="E81" s="106"/>
      <c r="F81" s="106"/>
      <c r="G81" s="107"/>
      <c r="H81" s="107"/>
      <c r="I81" s="106"/>
      <c r="J81" s="108"/>
      <c r="K81" s="106"/>
      <c r="L81" s="106"/>
      <c r="M81" s="109"/>
      <c r="N81" s="106"/>
      <c r="O81" s="106"/>
      <c r="P81" s="106"/>
      <c r="Q81" s="108"/>
      <c r="R81" s="106"/>
      <c r="S81" s="106"/>
      <c r="T81" s="91"/>
      <c r="U81" s="91"/>
      <c r="V81" s="92"/>
      <c r="W81" s="92"/>
      <c r="X81" s="92"/>
      <c r="Y81" s="92"/>
      <c r="Z81" s="92"/>
      <c r="AA81" s="92"/>
    </row>
    <row r="82" customFormat="false" ht="13.5" hidden="false" customHeight="false" outlineLevel="0" collapsed="false">
      <c r="B82" s="106"/>
      <c r="C82" s="107"/>
      <c r="D82" s="107"/>
      <c r="E82" s="106"/>
      <c r="F82" s="106"/>
      <c r="G82" s="107"/>
      <c r="H82" s="107"/>
      <c r="I82" s="106"/>
      <c r="J82" s="108"/>
      <c r="K82" s="106"/>
      <c r="L82" s="106"/>
      <c r="M82" s="109"/>
      <c r="N82" s="106"/>
      <c r="O82" s="106"/>
      <c r="P82" s="106"/>
      <c r="Q82" s="108"/>
      <c r="R82" s="106"/>
      <c r="S82" s="106"/>
      <c r="T82" s="91"/>
      <c r="U82" s="91"/>
      <c r="V82" s="92"/>
      <c r="W82" s="92"/>
      <c r="X82" s="92"/>
      <c r="Y82" s="92"/>
      <c r="Z82" s="92"/>
      <c r="AA82" s="92"/>
    </row>
    <row r="83" customFormat="false" ht="13.5" hidden="false" customHeight="false" outlineLevel="0" collapsed="false">
      <c r="B83" s="106"/>
      <c r="C83" s="107"/>
      <c r="D83" s="107"/>
      <c r="E83" s="106"/>
      <c r="F83" s="106"/>
      <c r="G83" s="107"/>
      <c r="H83" s="107"/>
      <c r="I83" s="106"/>
      <c r="J83" s="108"/>
      <c r="K83" s="106"/>
      <c r="L83" s="106"/>
      <c r="M83" s="109"/>
      <c r="N83" s="106"/>
      <c r="O83" s="106"/>
      <c r="P83" s="106"/>
      <c r="Q83" s="108"/>
      <c r="R83" s="106"/>
      <c r="S83" s="106"/>
      <c r="T83" s="91"/>
      <c r="U83" s="91"/>
      <c r="V83" s="92"/>
      <c r="W83" s="92"/>
      <c r="X83" s="92"/>
      <c r="Y83" s="92"/>
      <c r="Z83" s="92"/>
      <c r="AA83" s="92"/>
    </row>
    <row r="84" customFormat="false" ht="13.5" hidden="false" customHeight="false" outlineLevel="0" collapsed="false">
      <c r="B84" s="106"/>
      <c r="C84" s="107"/>
      <c r="D84" s="107"/>
      <c r="E84" s="106"/>
      <c r="F84" s="106"/>
      <c r="G84" s="107"/>
      <c r="H84" s="107"/>
      <c r="I84" s="106"/>
      <c r="J84" s="108"/>
      <c r="K84" s="106"/>
      <c r="L84" s="106"/>
      <c r="M84" s="109"/>
      <c r="N84" s="106"/>
      <c r="O84" s="106"/>
      <c r="P84" s="106"/>
      <c r="Q84" s="108"/>
      <c r="R84" s="106"/>
      <c r="S84" s="106"/>
      <c r="T84" s="91"/>
      <c r="U84" s="91"/>
      <c r="V84" s="92"/>
      <c r="W84" s="92"/>
      <c r="X84" s="92"/>
      <c r="Y84" s="92"/>
      <c r="Z84" s="92"/>
      <c r="AA84" s="92"/>
    </row>
    <row r="85" customFormat="false" ht="13.5" hidden="false" customHeight="false" outlineLevel="0" collapsed="false">
      <c r="B85" s="106"/>
      <c r="C85" s="107"/>
      <c r="D85" s="107"/>
      <c r="E85" s="106"/>
      <c r="F85" s="106"/>
      <c r="G85" s="107"/>
      <c r="H85" s="107"/>
      <c r="I85" s="106"/>
      <c r="J85" s="108"/>
      <c r="K85" s="106"/>
      <c r="L85" s="106"/>
      <c r="M85" s="109"/>
      <c r="N85" s="106"/>
      <c r="O85" s="106"/>
      <c r="P85" s="106"/>
      <c r="Q85" s="108"/>
      <c r="R85" s="106"/>
      <c r="S85" s="106"/>
      <c r="T85" s="91"/>
      <c r="U85" s="91"/>
      <c r="V85" s="92"/>
      <c r="W85" s="92"/>
      <c r="X85" s="92"/>
      <c r="Y85" s="92"/>
      <c r="Z85" s="92"/>
      <c r="AA85" s="92"/>
    </row>
    <row r="86" customFormat="false" ht="13.5" hidden="false" customHeight="false" outlineLevel="0" collapsed="false">
      <c r="B86" s="106"/>
      <c r="C86" s="107"/>
      <c r="D86" s="107"/>
      <c r="E86" s="106"/>
      <c r="F86" s="106"/>
      <c r="G86" s="107"/>
      <c r="H86" s="107"/>
      <c r="I86" s="106"/>
      <c r="J86" s="108"/>
      <c r="K86" s="106"/>
      <c r="L86" s="106"/>
      <c r="M86" s="109"/>
      <c r="N86" s="106"/>
      <c r="O86" s="106"/>
      <c r="P86" s="106"/>
      <c r="Q86" s="108"/>
      <c r="R86" s="106"/>
      <c r="S86" s="106"/>
      <c r="T86" s="91"/>
      <c r="U86" s="91"/>
      <c r="V86" s="92"/>
      <c r="W86" s="92"/>
      <c r="X86" s="92"/>
      <c r="Y86" s="92"/>
      <c r="Z86" s="92"/>
      <c r="AA86" s="92"/>
    </row>
    <row r="87" customFormat="false" ht="13.5" hidden="false" customHeight="false" outlineLevel="0" collapsed="false">
      <c r="B87" s="106"/>
      <c r="C87" s="107"/>
      <c r="D87" s="107"/>
      <c r="E87" s="106"/>
      <c r="F87" s="106"/>
      <c r="G87" s="107"/>
      <c r="H87" s="107"/>
      <c r="I87" s="106"/>
      <c r="J87" s="108"/>
      <c r="K87" s="106"/>
      <c r="L87" s="106"/>
      <c r="M87" s="109"/>
      <c r="N87" s="106"/>
      <c r="O87" s="106"/>
      <c r="P87" s="106"/>
      <c r="Q87" s="108"/>
      <c r="R87" s="106"/>
      <c r="S87" s="106"/>
      <c r="T87" s="91"/>
      <c r="U87" s="91"/>
      <c r="V87" s="92"/>
      <c r="W87" s="92"/>
      <c r="X87" s="92"/>
      <c r="Y87" s="92"/>
      <c r="Z87" s="92"/>
      <c r="AA87" s="92"/>
    </row>
    <row r="88" customFormat="false" ht="13.5" hidden="false" customHeight="false" outlineLevel="0" collapsed="false">
      <c r="B88" s="106"/>
      <c r="C88" s="107"/>
      <c r="D88" s="107"/>
      <c r="E88" s="106"/>
      <c r="F88" s="106"/>
      <c r="G88" s="107"/>
      <c r="H88" s="107"/>
      <c r="I88" s="106"/>
      <c r="J88" s="108"/>
      <c r="K88" s="106"/>
      <c r="L88" s="106"/>
      <c r="M88" s="109"/>
      <c r="N88" s="106"/>
      <c r="O88" s="106"/>
      <c r="P88" s="106"/>
      <c r="Q88" s="108"/>
      <c r="R88" s="106"/>
      <c r="S88" s="106"/>
      <c r="T88" s="91"/>
      <c r="U88" s="91"/>
      <c r="V88" s="92"/>
      <c r="W88" s="92"/>
      <c r="X88" s="92"/>
      <c r="Y88" s="92"/>
      <c r="Z88" s="92"/>
      <c r="AA88" s="92"/>
    </row>
    <row r="89" customFormat="false" ht="13.5" hidden="false" customHeight="false" outlineLevel="0" collapsed="false">
      <c r="B89" s="106"/>
      <c r="C89" s="107"/>
      <c r="D89" s="107"/>
      <c r="E89" s="106"/>
      <c r="F89" s="106"/>
      <c r="G89" s="107"/>
      <c r="H89" s="107"/>
      <c r="I89" s="106"/>
      <c r="J89" s="108"/>
      <c r="K89" s="106"/>
      <c r="L89" s="106"/>
      <c r="M89" s="109"/>
      <c r="N89" s="106"/>
      <c r="O89" s="106"/>
      <c r="P89" s="106"/>
      <c r="Q89" s="108"/>
      <c r="R89" s="106"/>
      <c r="S89" s="106"/>
      <c r="T89" s="91"/>
      <c r="U89" s="91"/>
      <c r="V89" s="92"/>
      <c r="W89" s="92"/>
      <c r="X89" s="92"/>
      <c r="Y89" s="92"/>
      <c r="Z89" s="92"/>
      <c r="AA89" s="92"/>
    </row>
    <row r="90" customFormat="false" ht="13.5" hidden="false" customHeight="false" outlineLevel="0" collapsed="false">
      <c r="B90" s="106"/>
      <c r="C90" s="107"/>
      <c r="D90" s="107"/>
      <c r="E90" s="106"/>
      <c r="F90" s="106"/>
      <c r="G90" s="107"/>
      <c r="H90" s="107"/>
      <c r="I90" s="106"/>
      <c r="J90" s="108"/>
      <c r="K90" s="106"/>
      <c r="L90" s="106"/>
      <c r="M90" s="109"/>
      <c r="N90" s="106"/>
      <c r="O90" s="106"/>
      <c r="P90" s="106"/>
      <c r="Q90" s="108"/>
      <c r="R90" s="106"/>
      <c r="S90" s="106"/>
      <c r="T90" s="91"/>
      <c r="U90" s="91"/>
      <c r="V90" s="92"/>
      <c r="W90" s="92"/>
      <c r="X90" s="92"/>
      <c r="Y90" s="92"/>
      <c r="Z90" s="92"/>
      <c r="AA90" s="92"/>
    </row>
    <row r="91" customFormat="false" ht="13.5" hidden="false" customHeight="false" outlineLevel="0" collapsed="false">
      <c r="B91" s="106"/>
      <c r="C91" s="107"/>
      <c r="D91" s="107"/>
      <c r="E91" s="106"/>
      <c r="F91" s="106"/>
      <c r="G91" s="107"/>
      <c r="H91" s="107"/>
      <c r="I91" s="106"/>
      <c r="J91" s="108"/>
      <c r="K91" s="106"/>
      <c r="L91" s="106"/>
      <c r="M91" s="109"/>
      <c r="N91" s="106"/>
      <c r="O91" s="106"/>
      <c r="P91" s="106"/>
      <c r="Q91" s="108"/>
      <c r="R91" s="106"/>
      <c r="S91" s="106"/>
      <c r="T91" s="91"/>
      <c r="U91" s="91"/>
      <c r="V91" s="92"/>
      <c r="W91" s="92"/>
      <c r="X91" s="92"/>
      <c r="Y91" s="92"/>
      <c r="Z91" s="92"/>
      <c r="AA91" s="92"/>
    </row>
    <row r="92" customFormat="false" ht="13.5" hidden="false" customHeight="false" outlineLevel="0" collapsed="false">
      <c r="B92" s="106"/>
      <c r="C92" s="107"/>
      <c r="D92" s="107"/>
      <c r="E92" s="106"/>
      <c r="F92" s="106"/>
      <c r="G92" s="107"/>
      <c r="H92" s="107"/>
      <c r="I92" s="106"/>
      <c r="J92" s="108"/>
      <c r="K92" s="106"/>
      <c r="L92" s="106"/>
      <c r="M92" s="109"/>
      <c r="N92" s="106"/>
      <c r="O92" s="106"/>
      <c r="P92" s="106"/>
      <c r="Q92" s="108"/>
      <c r="R92" s="106"/>
      <c r="S92" s="106"/>
      <c r="T92" s="91"/>
      <c r="U92" s="91"/>
      <c r="V92" s="92"/>
      <c r="W92" s="92"/>
      <c r="X92" s="92"/>
      <c r="Y92" s="92"/>
      <c r="Z92" s="92"/>
      <c r="AA92" s="92"/>
    </row>
    <row r="93" customFormat="false" ht="13.5" hidden="false" customHeight="false" outlineLevel="0" collapsed="false">
      <c r="B93" s="106"/>
      <c r="C93" s="107"/>
      <c r="D93" s="107"/>
      <c r="E93" s="106"/>
      <c r="F93" s="106"/>
      <c r="G93" s="107"/>
      <c r="H93" s="107"/>
      <c r="I93" s="106"/>
      <c r="J93" s="108"/>
      <c r="K93" s="106"/>
      <c r="L93" s="106"/>
      <c r="M93" s="109"/>
      <c r="N93" s="106"/>
      <c r="O93" s="106"/>
      <c r="P93" s="106"/>
      <c r="Q93" s="108"/>
      <c r="R93" s="106"/>
      <c r="S93" s="106"/>
      <c r="T93" s="91"/>
      <c r="U93" s="91"/>
      <c r="V93" s="92"/>
      <c r="W93" s="92"/>
      <c r="X93" s="92"/>
      <c r="Y93" s="92"/>
      <c r="Z93" s="92"/>
      <c r="AA93" s="92"/>
    </row>
    <row r="94" customFormat="false" ht="13.5" hidden="false" customHeight="false" outlineLevel="0" collapsed="false">
      <c r="B94" s="106"/>
      <c r="C94" s="107"/>
      <c r="D94" s="107"/>
      <c r="E94" s="106"/>
      <c r="F94" s="106"/>
      <c r="G94" s="107"/>
      <c r="H94" s="107"/>
      <c r="I94" s="106"/>
      <c r="J94" s="108"/>
      <c r="K94" s="106"/>
      <c r="L94" s="106"/>
      <c r="M94" s="109"/>
      <c r="N94" s="106"/>
      <c r="O94" s="106"/>
      <c r="P94" s="106"/>
      <c r="Q94" s="108"/>
      <c r="R94" s="106"/>
      <c r="S94" s="106"/>
      <c r="T94" s="91"/>
      <c r="U94" s="91"/>
      <c r="V94" s="92"/>
      <c r="W94" s="92"/>
      <c r="X94" s="92"/>
      <c r="Y94" s="92"/>
      <c r="Z94" s="92"/>
      <c r="AA94" s="92"/>
    </row>
    <row r="95" customFormat="false" ht="13.5" hidden="false" customHeight="false" outlineLevel="0" collapsed="false">
      <c r="B95" s="106"/>
      <c r="C95" s="107"/>
      <c r="D95" s="107"/>
      <c r="E95" s="111"/>
      <c r="F95" s="111"/>
      <c r="G95" s="112"/>
      <c r="H95" s="112"/>
      <c r="I95" s="106"/>
      <c r="J95" s="113"/>
      <c r="K95" s="106"/>
      <c r="L95" s="111"/>
      <c r="M95" s="114"/>
      <c r="N95" s="111"/>
      <c r="O95" s="111"/>
      <c r="P95" s="111"/>
      <c r="Q95" s="113"/>
      <c r="R95" s="111"/>
      <c r="S95" s="111"/>
      <c r="T95" s="91"/>
      <c r="U95" s="91"/>
      <c r="V95" s="92"/>
      <c r="W95" s="92"/>
      <c r="X95" s="92"/>
      <c r="Y95" s="92"/>
      <c r="Z95" s="92"/>
      <c r="AA95" s="92"/>
    </row>
    <row r="96" customFormat="false" ht="13.5" hidden="false" customHeight="false" outlineLevel="0" collapsed="false">
      <c r="B96" s="106"/>
      <c r="C96" s="107"/>
      <c r="D96" s="107"/>
      <c r="E96" s="111"/>
      <c r="F96" s="111"/>
      <c r="G96" s="112"/>
      <c r="H96" s="112"/>
      <c r="I96" s="106"/>
      <c r="J96" s="113"/>
      <c r="K96" s="106"/>
      <c r="L96" s="111"/>
      <c r="M96" s="114"/>
      <c r="N96" s="111"/>
      <c r="O96" s="111"/>
      <c r="P96" s="111"/>
      <c r="Q96" s="113"/>
      <c r="R96" s="111"/>
      <c r="S96" s="111"/>
      <c r="T96" s="91"/>
      <c r="U96" s="91"/>
      <c r="V96" s="92"/>
      <c r="W96" s="92"/>
      <c r="X96" s="92"/>
      <c r="Y96" s="92"/>
      <c r="Z96" s="92"/>
      <c r="AA96" s="92"/>
    </row>
    <row r="97" customFormat="false" ht="13.5" hidden="false" customHeight="false" outlineLevel="0" collapsed="false">
      <c r="B97" s="106"/>
      <c r="C97" s="107"/>
      <c r="D97" s="107"/>
      <c r="E97" s="106"/>
      <c r="F97" s="106"/>
      <c r="G97" s="107"/>
      <c r="H97" s="107"/>
      <c r="I97" s="106"/>
      <c r="J97" s="108"/>
      <c r="K97" s="106"/>
      <c r="L97" s="106"/>
      <c r="M97" s="109"/>
      <c r="N97" s="106"/>
      <c r="O97" s="106"/>
      <c r="P97" s="106"/>
      <c r="Q97" s="108"/>
      <c r="R97" s="106"/>
      <c r="S97" s="106"/>
      <c r="T97" s="91"/>
      <c r="U97" s="91"/>
      <c r="V97" s="92"/>
      <c r="W97" s="92"/>
      <c r="X97" s="92"/>
      <c r="Y97" s="92"/>
      <c r="Z97" s="92"/>
      <c r="AA97" s="92"/>
    </row>
    <row r="98" customFormat="false" ht="13.5" hidden="false" customHeight="false" outlineLevel="0" collapsed="false">
      <c r="B98" s="106"/>
      <c r="C98" s="107"/>
      <c r="D98" s="107"/>
      <c r="E98" s="106"/>
      <c r="F98" s="106"/>
      <c r="G98" s="107"/>
      <c r="H98" s="107"/>
      <c r="I98" s="106"/>
      <c r="J98" s="108"/>
      <c r="K98" s="106"/>
      <c r="L98" s="106"/>
      <c r="M98" s="109"/>
      <c r="N98" s="106"/>
      <c r="O98" s="106"/>
      <c r="P98" s="106"/>
      <c r="Q98" s="108"/>
      <c r="R98" s="106"/>
      <c r="S98" s="106"/>
      <c r="T98" s="91"/>
      <c r="U98" s="91"/>
      <c r="V98" s="92"/>
      <c r="W98" s="92"/>
      <c r="X98" s="92"/>
      <c r="Y98" s="92"/>
      <c r="Z98" s="92"/>
      <c r="AA98" s="92"/>
    </row>
    <row r="99" customFormat="false" ht="13.5" hidden="false" customHeight="false" outlineLevel="0" collapsed="false">
      <c r="B99" s="106"/>
      <c r="C99" s="107"/>
      <c r="D99" s="107"/>
      <c r="E99" s="106"/>
      <c r="F99" s="106"/>
      <c r="G99" s="107"/>
      <c r="H99" s="107"/>
      <c r="I99" s="106"/>
      <c r="J99" s="108"/>
      <c r="K99" s="106"/>
      <c r="L99" s="106"/>
      <c r="M99" s="109"/>
      <c r="N99" s="106"/>
      <c r="O99" s="106"/>
      <c r="P99" s="106"/>
      <c r="Q99" s="108"/>
      <c r="R99" s="106"/>
      <c r="S99" s="106"/>
      <c r="T99" s="91"/>
      <c r="U99" s="91"/>
      <c r="V99" s="92"/>
      <c r="W99" s="92"/>
      <c r="X99" s="92"/>
      <c r="Y99" s="92"/>
      <c r="Z99" s="92"/>
      <c r="AA99" s="92"/>
    </row>
    <row r="100" customFormat="false" ht="13.5" hidden="false" customHeight="false" outlineLevel="0" collapsed="false">
      <c r="B100" s="106"/>
      <c r="C100" s="107"/>
      <c r="D100" s="107"/>
      <c r="E100" s="106"/>
      <c r="F100" s="106"/>
      <c r="G100" s="107"/>
      <c r="H100" s="107"/>
      <c r="I100" s="106"/>
      <c r="J100" s="108"/>
      <c r="K100" s="106"/>
      <c r="L100" s="106"/>
      <c r="M100" s="109"/>
      <c r="N100" s="106"/>
      <c r="O100" s="106"/>
      <c r="P100" s="106"/>
      <c r="Q100" s="108"/>
      <c r="R100" s="106"/>
      <c r="S100" s="106"/>
      <c r="T100" s="91"/>
      <c r="U100" s="91"/>
      <c r="V100" s="92"/>
      <c r="W100" s="92"/>
      <c r="X100" s="92"/>
      <c r="Y100" s="92"/>
      <c r="Z100" s="92"/>
      <c r="AA100" s="92"/>
    </row>
    <row r="101" customFormat="false" ht="13.5" hidden="false" customHeight="false" outlineLevel="0" collapsed="false">
      <c r="B101" s="106"/>
      <c r="C101" s="107"/>
      <c r="D101" s="107"/>
      <c r="E101" s="106"/>
      <c r="F101" s="106"/>
      <c r="G101" s="107"/>
      <c r="H101" s="107"/>
      <c r="I101" s="106"/>
      <c r="J101" s="108"/>
      <c r="K101" s="106"/>
      <c r="L101" s="106"/>
      <c r="M101" s="109"/>
      <c r="N101" s="106"/>
      <c r="O101" s="106"/>
      <c r="P101" s="106"/>
      <c r="Q101" s="108"/>
      <c r="R101" s="106"/>
      <c r="S101" s="106"/>
      <c r="T101" s="91"/>
      <c r="U101" s="91"/>
      <c r="V101" s="92"/>
      <c r="W101" s="92"/>
      <c r="X101" s="92"/>
      <c r="Y101" s="92"/>
      <c r="Z101" s="92"/>
      <c r="AA101" s="92"/>
    </row>
    <row r="102" customFormat="false" ht="13.5" hidden="false" customHeight="false" outlineLevel="0" collapsed="false">
      <c r="B102" s="106"/>
      <c r="C102" s="107"/>
      <c r="D102" s="107"/>
      <c r="E102" s="106"/>
      <c r="F102" s="106"/>
      <c r="G102" s="107"/>
      <c r="H102" s="107"/>
      <c r="I102" s="106"/>
      <c r="J102" s="108"/>
      <c r="K102" s="106"/>
      <c r="L102" s="106"/>
      <c r="M102" s="109"/>
      <c r="N102" s="106"/>
      <c r="O102" s="106"/>
      <c r="P102" s="106"/>
      <c r="Q102" s="108"/>
      <c r="R102" s="106"/>
      <c r="S102" s="106"/>
      <c r="T102" s="91"/>
      <c r="U102" s="91"/>
      <c r="V102" s="92"/>
      <c r="W102" s="92"/>
      <c r="X102" s="92"/>
      <c r="Y102" s="92"/>
      <c r="Z102" s="92"/>
      <c r="AA102" s="92"/>
    </row>
    <row r="103" customFormat="false" ht="13.5" hidden="false" customHeight="false" outlineLevel="0" collapsed="false">
      <c r="B103" s="106"/>
      <c r="C103" s="107"/>
      <c r="D103" s="107"/>
      <c r="E103" s="106"/>
      <c r="F103" s="106"/>
      <c r="G103" s="107"/>
      <c r="H103" s="107"/>
      <c r="I103" s="106"/>
      <c r="J103" s="108"/>
      <c r="K103" s="106"/>
      <c r="L103" s="106"/>
      <c r="M103" s="109"/>
      <c r="N103" s="106"/>
      <c r="O103" s="106"/>
      <c r="P103" s="106"/>
      <c r="Q103" s="108"/>
      <c r="R103" s="106"/>
      <c r="S103" s="106"/>
      <c r="T103" s="91"/>
      <c r="U103" s="91"/>
      <c r="V103" s="92"/>
      <c r="W103" s="92"/>
      <c r="X103" s="92"/>
      <c r="Y103" s="92"/>
      <c r="Z103" s="92"/>
      <c r="AA103" s="92"/>
    </row>
    <row r="104" customFormat="false" ht="13.5" hidden="false" customHeight="false" outlineLevel="0" collapsed="false">
      <c r="B104" s="106"/>
      <c r="C104" s="107"/>
      <c r="D104" s="107"/>
      <c r="E104" s="106"/>
      <c r="F104" s="106"/>
      <c r="G104" s="107"/>
      <c r="H104" s="107"/>
      <c r="I104" s="106"/>
      <c r="J104" s="108"/>
      <c r="K104" s="106"/>
      <c r="L104" s="106"/>
      <c r="M104" s="109"/>
      <c r="N104" s="106"/>
      <c r="O104" s="106"/>
      <c r="P104" s="106"/>
      <c r="Q104" s="108"/>
      <c r="R104" s="106"/>
      <c r="S104" s="106"/>
      <c r="T104" s="91"/>
      <c r="U104" s="91"/>
      <c r="V104" s="92"/>
      <c r="W104" s="92"/>
      <c r="X104" s="92"/>
      <c r="Y104" s="92"/>
      <c r="Z104" s="92"/>
      <c r="AA104" s="92"/>
    </row>
    <row r="105" customFormat="false" ht="13.5" hidden="false" customHeight="false" outlineLevel="0" collapsed="false">
      <c r="B105" s="106"/>
      <c r="C105" s="107"/>
      <c r="D105" s="107"/>
      <c r="E105" s="106"/>
      <c r="F105" s="106"/>
      <c r="G105" s="107"/>
      <c r="H105" s="107"/>
      <c r="I105" s="106"/>
      <c r="J105" s="108"/>
      <c r="K105" s="106"/>
      <c r="L105" s="106"/>
      <c r="M105" s="109"/>
      <c r="N105" s="106"/>
      <c r="O105" s="106"/>
      <c r="P105" s="106"/>
      <c r="Q105" s="108"/>
      <c r="R105" s="106"/>
      <c r="S105" s="106"/>
      <c r="T105" s="91"/>
      <c r="U105" s="91"/>
      <c r="V105" s="92"/>
      <c r="W105" s="92"/>
      <c r="X105" s="92"/>
      <c r="Y105" s="92"/>
      <c r="Z105" s="92"/>
      <c r="AA105" s="92"/>
    </row>
    <row r="106" customFormat="false" ht="13.5" hidden="false" customHeight="false" outlineLevel="0" collapsed="false">
      <c r="B106" s="106"/>
      <c r="C106" s="107"/>
      <c r="D106" s="107"/>
      <c r="E106" s="106"/>
      <c r="F106" s="106"/>
      <c r="G106" s="107"/>
      <c r="H106" s="107"/>
      <c r="I106" s="106"/>
      <c r="J106" s="108"/>
      <c r="K106" s="106"/>
      <c r="L106" s="106"/>
      <c r="M106" s="109"/>
      <c r="N106" s="106"/>
      <c r="O106" s="106"/>
      <c r="P106" s="106"/>
      <c r="Q106" s="108"/>
      <c r="R106" s="106"/>
      <c r="S106" s="106"/>
      <c r="T106" s="91"/>
      <c r="U106" s="91"/>
      <c r="V106" s="92"/>
      <c r="W106" s="92"/>
      <c r="X106" s="92"/>
      <c r="Y106" s="92"/>
      <c r="Z106" s="92"/>
      <c r="AA106" s="92"/>
    </row>
    <row r="107" customFormat="false" ht="13.5" hidden="false" customHeight="false" outlineLevel="0" collapsed="false">
      <c r="B107" s="106"/>
      <c r="C107" s="107"/>
      <c r="D107" s="107"/>
      <c r="E107" s="106"/>
      <c r="F107" s="106"/>
      <c r="G107" s="107"/>
      <c r="H107" s="107"/>
      <c r="I107" s="106"/>
      <c r="J107" s="108"/>
      <c r="K107" s="106"/>
      <c r="L107" s="106"/>
      <c r="M107" s="109"/>
      <c r="N107" s="106"/>
      <c r="O107" s="106"/>
      <c r="P107" s="106"/>
      <c r="Q107" s="108"/>
      <c r="R107" s="106"/>
      <c r="S107" s="106"/>
      <c r="T107" s="91"/>
      <c r="U107" s="91"/>
      <c r="V107" s="92"/>
      <c r="W107" s="92"/>
      <c r="X107" s="92"/>
      <c r="Y107" s="92"/>
      <c r="Z107" s="92"/>
      <c r="AA107" s="92"/>
    </row>
    <row r="108" customFormat="false" ht="13.5" hidden="false" customHeight="false" outlineLevel="0" collapsed="false">
      <c r="B108" s="106"/>
      <c r="C108" s="107"/>
      <c r="D108" s="107"/>
      <c r="E108" s="106"/>
      <c r="F108" s="106"/>
      <c r="G108" s="107"/>
      <c r="H108" s="107"/>
      <c r="I108" s="106"/>
      <c r="J108" s="108"/>
      <c r="K108" s="106"/>
      <c r="L108" s="106"/>
      <c r="M108" s="109"/>
      <c r="N108" s="106"/>
      <c r="O108" s="106"/>
      <c r="P108" s="106"/>
      <c r="Q108" s="108"/>
      <c r="R108" s="106"/>
      <c r="S108" s="106"/>
      <c r="T108" s="91"/>
      <c r="U108" s="91"/>
      <c r="V108" s="92"/>
      <c r="W108" s="92"/>
      <c r="X108" s="92"/>
      <c r="Y108" s="92"/>
      <c r="Z108" s="92"/>
      <c r="AA108" s="92"/>
    </row>
    <row r="109" customFormat="false" ht="13.5" hidden="false" customHeight="false" outlineLevel="0" collapsed="false">
      <c r="B109" s="106"/>
      <c r="C109" s="107"/>
      <c r="D109" s="107"/>
      <c r="E109" s="106"/>
      <c r="F109" s="106"/>
      <c r="G109" s="107"/>
      <c r="H109" s="107"/>
      <c r="I109" s="106"/>
      <c r="J109" s="108"/>
      <c r="K109" s="106"/>
      <c r="L109" s="106"/>
      <c r="M109" s="109"/>
      <c r="N109" s="106"/>
      <c r="O109" s="106"/>
      <c r="P109" s="106"/>
      <c r="Q109" s="108"/>
      <c r="R109" s="106"/>
      <c r="S109" s="106"/>
      <c r="T109" s="91"/>
      <c r="U109" s="91"/>
      <c r="V109" s="92"/>
      <c r="W109" s="92"/>
      <c r="X109" s="92"/>
      <c r="Y109" s="92"/>
      <c r="Z109" s="92"/>
      <c r="AA109" s="92"/>
    </row>
    <row r="110" customFormat="false" ht="13.5" hidden="false" customHeight="false" outlineLevel="0" collapsed="false">
      <c r="B110" s="106"/>
      <c r="C110" s="107"/>
      <c r="D110" s="107"/>
      <c r="E110" s="106"/>
      <c r="F110" s="106"/>
      <c r="G110" s="107"/>
      <c r="H110" s="107"/>
      <c r="I110" s="106"/>
      <c r="J110" s="108"/>
      <c r="K110" s="106"/>
      <c r="L110" s="106"/>
      <c r="M110" s="109"/>
      <c r="N110" s="106"/>
      <c r="O110" s="106"/>
      <c r="P110" s="106"/>
      <c r="Q110" s="108"/>
      <c r="R110" s="106"/>
      <c r="S110" s="106"/>
      <c r="T110" s="91"/>
      <c r="U110" s="91"/>
      <c r="V110" s="92"/>
      <c r="W110" s="92"/>
      <c r="X110" s="92"/>
      <c r="Y110" s="92"/>
      <c r="Z110" s="92"/>
      <c r="AA110" s="92"/>
    </row>
    <row r="111" customFormat="false" ht="13.5" hidden="false" customHeight="false" outlineLevel="0" collapsed="false">
      <c r="B111" s="106"/>
      <c r="C111" s="107"/>
      <c r="D111" s="107"/>
      <c r="E111" s="106"/>
      <c r="F111" s="106"/>
      <c r="G111" s="107"/>
      <c r="H111" s="107"/>
      <c r="I111" s="106"/>
      <c r="J111" s="108"/>
      <c r="K111" s="106"/>
      <c r="L111" s="106"/>
      <c r="M111" s="109"/>
      <c r="N111" s="106"/>
      <c r="O111" s="106"/>
      <c r="P111" s="106"/>
      <c r="Q111" s="108"/>
      <c r="R111" s="106"/>
      <c r="S111" s="106"/>
      <c r="T111" s="91"/>
      <c r="U111" s="91"/>
      <c r="V111" s="92"/>
      <c r="W111" s="92"/>
      <c r="X111" s="92"/>
      <c r="Y111" s="92"/>
      <c r="Z111" s="92"/>
      <c r="AA111" s="92"/>
    </row>
    <row r="112" customFormat="false" ht="13.5" hidden="false" customHeight="false" outlineLevel="0" collapsed="false">
      <c r="B112" s="106"/>
      <c r="C112" s="107"/>
      <c r="D112" s="107"/>
      <c r="E112" s="106"/>
      <c r="F112" s="106"/>
      <c r="G112" s="107"/>
      <c r="H112" s="107"/>
      <c r="I112" s="106"/>
      <c r="J112" s="108"/>
      <c r="K112" s="106"/>
      <c r="L112" s="106"/>
      <c r="M112" s="109"/>
      <c r="N112" s="106"/>
      <c r="O112" s="106"/>
      <c r="P112" s="106"/>
      <c r="Q112" s="108"/>
      <c r="R112" s="106"/>
      <c r="S112" s="106"/>
      <c r="T112" s="91"/>
      <c r="U112" s="91"/>
      <c r="V112" s="92"/>
      <c r="W112" s="92"/>
      <c r="X112" s="92"/>
      <c r="Y112" s="92"/>
      <c r="Z112" s="92"/>
      <c r="AA112" s="92"/>
    </row>
    <row r="113" customFormat="false" ht="13.5" hidden="false" customHeight="false" outlineLevel="0" collapsed="false">
      <c r="B113" s="106"/>
      <c r="C113" s="107"/>
      <c r="D113" s="107"/>
      <c r="E113" s="106"/>
      <c r="F113" s="106"/>
      <c r="G113" s="107"/>
      <c r="H113" s="107"/>
      <c r="I113" s="106"/>
      <c r="J113" s="108"/>
      <c r="K113" s="106"/>
      <c r="L113" s="106"/>
      <c r="M113" s="109"/>
      <c r="N113" s="106"/>
      <c r="O113" s="106"/>
      <c r="P113" s="106"/>
      <c r="Q113" s="108"/>
      <c r="R113" s="106"/>
      <c r="S113" s="106"/>
      <c r="T113" s="91"/>
      <c r="U113" s="91"/>
      <c r="V113" s="92"/>
      <c r="W113" s="92"/>
      <c r="X113" s="92"/>
      <c r="Y113" s="92"/>
      <c r="Z113" s="92"/>
      <c r="AA113" s="92"/>
    </row>
    <row r="114" customFormat="false" ht="13.5" hidden="false" customHeight="false" outlineLevel="0" collapsed="false">
      <c r="B114" s="106"/>
      <c r="C114" s="107"/>
      <c r="D114" s="107"/>
      <c r="E114" s="106"/>
      <c r="F114" s="106"/>
      <c r="G114" s="107"/>
      <c r="H114" s="107"/>
      <c r="I114" s="106"/>
      <c r="J114" s="108"/>
      <c r="K114" s="106"/>
      <c r="L114" s="106"/>
      <c r="M114" s="109"/>
      <c r="N114" s="106"/>
      <c r="O114" s="106"/>
      <c r="P114" s="106"/>
      <c r="Q114" s="108"/>
      <c r="R114" s="106"/>
      <c r="S114" s="106"/>
      <c r="T114" s="91"/>
      <c r="U114" s="91"/>
      <c r="V114" s="92"/>
      <c r="W114" s="92"/>
      <c r="X114" s="92"/>
      <c r="Y114" s="92"/>
      <c r="Z114" s="92"/>
      <c r="AA114" s="92"/>
    </row>
    <row r="115" customFormat="false" ht="13.5" hidden="false" customHeight="false" outlineLevel="0" collapsed="false">
      <c r="B115" s="106"/>
      <c r="C115" s="107"/>
      <c r="D115" s="107"/>
      <c r="E115" s="106"/>
      <c r="F115" s="106"/>
      <c r="G115" s="107"/>
      <c r="H115" s="107"/>
      <c r="I115" s="106"/>
      <c r="J115" s="108"/>
      <c r="K115" s="106"/>
      <c r="L115" s="106"/>
      <c r="M115" s="109"/>
      <c r="N115" s="106"/>
      <c r="O115" s="106"/>
      <c r="P115" s="106"/>
      <c r="Q115" s="108"/>
      <c r="R115" s="106"/>
      <c r="S115" s="106"/>
      <c r="T115" s="91"/>
      <c r="U115" s="91"/>
      <c r="V115" s="92"/>
      <c r="W115" s="92"/>
      <c r="X115" s="93"/>
      <c r="Y115" s="93"/>
      <c r="Z115" s="93"/>
      <c r="AA115" s="93"/>
    </row>
    <row r="116" customFormat="false" ht="13.5" hidden="false" customHeight="false" outlineLevel="0" collapsed="false">
      <c r="B116" s="106"/>
      <c r="C116" s="107"/>
      <c r="D116" s="107"/>
      <c r="E116" s="106"/>
      <c r="F116" s="106"/>
      <c r="G116" s="107"/>
      <c r="H116" s="107"/>
      <c r="I116" s="106"/>
      <c r="J116" s="108"/>
      <c r="K116" s="106"/>
      <c r="L116" s="106"/>
      <c r="M116" s="109"/>
      <c r="N116" s="106"/>
      <c r="O116" s="106"/>
      <c r="P116" s="106"/>
      <c r="Q116" s="108"/>
      <c r="R116" s="106"/>
      <c r="S116" s="106"/>
      <c r="T116" s="91"/>
      <c r="U116" s="91"/>
      <c r="V116" s="92"/>
      <c r="W116" s="92"/>
      <c r="X116" s="93"/>
      <c r="Y116" s="93"/>
      <c r="Z116" s="93"/>
      <c r="AA116" s="93"/>
    </row>
    <row r="117" customFormat="false" ht="13.5" hidden="false" customHeight="false" outlineLevel="0" collapsed="false">
      <c r="B117" s="106"/>
      <c r="C117" s="107"/>
      <c r="D117" s="107"/>
      <c r="E117" s="106"/>
      <c r="F117" s="106"/>
      <c r="G117" s="107"/>
      <c r="H117" s="107"/>
      <c r="I117" s="106"/>
      <c r="J117" s="108"/>
      <c r="K117" s="106"/>
      <c r="L117" s="106"/>
      <c r="M117" s="109"/>
      <c r="N117" s="106"/>
      <c r="O117" s="106"/>
      <c r="P117" s="106"/>
      <c r="Q117" s="108"/>
      <c r="R117" s="106"/>
      <c r="S117" s="106"/>
    </row>
    <row r="118" customFormat="false" ht="13.5" hidden="false" customHeight="false" outlineLevel="0" collapsed="false">
      <c r="B118" s="106"/>
      <c r="C118" s="107"/>
      <c r="D118" s="107"/>
      <c r="E118" s="106"/>
      <c r="F118" s="106"/>
      <c r="G118" s="107"/>
      <c r="H118" s="107"/>
      <c r="I118" s="106"/>
      <c r="J118" s="108"/>
      <c r="K118" s="106"/>
      <c r="L118" s="106"/>
      <c r="M118" s="109"/>
      <c r="N118" s="106"/>
      <c r="O118" s="106"/>
      <c r="P118" s="106"/>
      <c r="Q118" s="108"/>
      <c r="R118" s="106"/>
      <c r="S118" s="106"/>
    </row>
    <row r="119" customFormat="false" ht="13.5" hidden="false" customHeight="false" outlineLevel="0" collapsed="false">
      <c r="B119" s="106"/>
      <c r="C119" s="107"/>
      <c r="D119" s="107"/>
      <c r="E119" s="106"/>
      <c r="F119" s="106"/>
      <c r="G119" s="107"/>
      <c r="H119" s="107"/>
      <c r="I119" s="106"/>
      <c r="J119" s="108"/>
      <c r="K119" s="106"/>
      <c r="L119" s="106"/>
      <c r="M119" s="109"/>
      <c r="N119" s="106"/>
      <c r="O119" s="106"/>
      <c r="P119" s="106"/>
      <c r="Q119" s="108"/>
      <c r="R119" s="106"/>
      <c r="S119" s="106"/>
    </row>
    <row r="120" customFormat="false" ht="13.5" hidden="false" customHeight="false" outlineLevel="0" collapsed="false">
      <c r="B120" s="106"/>
      <c r="C120" s="107"/>
      <c r="D120" s="107"/>
      <c r="E120" s="106"/>
      <c r="F120" s="106"/>
      <c r="G120" s="107"/>
      <c r="H120" s="107"/>
      <c r="I120" s="106"/>
      <c r="J120" s="108"/>
      <c r="K120" s="106"/>
      <c r="L120" s="106"/>
      <c r="M120" s="109"/>
      <c r="N120" s="106"/>
      <c r="O120" s="106"/>
      <c r="P120" s="106"/>
      <c r="Q120" s="108"/>
      <c r="R120" s="106"/>
      <c r="S120" s="106"/>
    </row>
    <row r="121" customFormat="false" ht="13.5" hidden="false" customHeight="false" outlineLevel="0" collapsed="false">
      <c r="B121" s="106"/>
      <c r="C121" s="107"/>
      <c r="D121" s="107"/>
      <c r="E121" s="106"/>
      <c r="F121" s="106"/>
      <c r="G121" s="107"/>
      <c r="H121" s="107"/>
      <c r="I121" s="106"/>
      <c r="J121" s="108"/>
      <c r="K121" s="106"/>
      <c r="L121" s="106"/>
      <c r="M121" s="109"/>
      <c r="N121" s="106"/>
      <c r="O121" s="106"/>
      <c r="P121" s="106"/>
      <c r="Q121" s="108"/>
      <c r="R121" s="106"/>
      <c r="S121" s="106"/>
    </row>
    <row r="122" customFormat="false" ht="13.5" hidden="false" customHeight="false" outlineLevel="0" collapsed="false">
      <c r="B122" s="106"/>
      <c r="C122" s="107"/>
      <c r="D122" s="107"/>
      <c r="E122" s="106"/>
      <c r="F122" s="106"/>
      <c r="G122" s="107"/>
      <c r="H122" s="107"/>
      <c r="I122" s="106"/>
      <c r="J122" s="108"/>
      <c r="K122" s="106"/>
      <c r="L122" s="106"/>
      <c r="M122" s="109"/>
      <c r="N122" s="106"/>
      <c r="O122" s="106"/>
      <c r="P122" s="106"/>
      <c r="Q122" s="108"/>
      <c r="R122" s="106"/>
      <c r="S122" s="106"/>
    </row>
    <row r="123" customFormat="false" ht="13.5" hidden="false" customHeight="false" outlineLevel="0" collapsed="false">
      <c r="B123" s="106"/>
      <c r="C123" s="107"/>
      <c r="D123" s="107"/>
      <c r="E123" s="106"/>
      <c r="F123" s="106"/>
      <c r="G123" s="107"/>
      <c r="H123" s="107"/>
      <c r="I123" s="106"/>
      <c r="J123" s="108"/>
      <c r="K123" s="106"/>
      <c r="L123" s="106"/>
      <c r="M123" s="109"/>
      <c r="N123" s="106"/>
      <c r="O123" s="106"/>
      <c r="P123" s="106"/>
      <c r="Q123" s="108"/>
      <c r="R123" s="106"/>
      <c r="S123" s="106"/>
    </row>
    <row r="124" customFormat="false" ht="13.5" hidden="false" customHeight="false" outlineLevel="0" collapsed="false">
      <c r="B124" s="106"/>
      <c r="C124" s="107"/>
      <c r="D124" s="107"/>
      <c r="E124" s="106"/>
      <c r="F124" s="106"/>
      <c r="G124" s="107"/>
      <c r="H124" s="107"/>
      <c r="I124" s="106"/>
      <c r="J124" s="108"/>
      <c r="K124" s="106"/>
      <c r="L124" s="106"/>
      <c r="M124" s="109"/>
      <c r="N124" s="106"/>
      <c r="O124" s="106"/>
      <c r="P124" s="106"/>
      <c r="Q124" s="108"/>
      <c r="R124" s="106"/>
      <c r="S124" s="106"/>
    </row>
    <row r="125" customFormat="false" ht="13.5" hidden="false" customHeight="false" outlineLevel="0" collapsed="false">
      <c r="B125" s="106"/>
      <c r="C125" s="107"/>
      <c r="D125" s="107"/>
      <c r="E125" s="106"/>
      <c r="F125" s="106"/>
      <c r="G125" s="107"/>
      <c r="H125" s="107"/>
      <c r="I125" s="106"/>
      <c r="J125" s="108"/>
      <c r="K125" s="106"/>
      <c r="L125" s="106"/>
      <c r="M125" s="109"/>
      <c r="N125" s="106"/>
      <c r="O125" s="106"/>
      <c r="P125" s="106"/>
      <c r="Q125" s="108"/>
      <c r="R125" s="106"/>
      <c r="S125" s="106"/>
    </row>
    <row r="126" customFormat="false" ht="13.5" hidden="false" customHeight="false" outlineLevel="0" collapsed="false">
      <c r="B126" s="106"/>
      <c r="C126" s="107"/>
      <c r="D126" s="107"/>
      <c r="E126" s="106"/>
      <c r="F126" s="106"/>
      <c r="G126" s="107"/>
      <c r="H126" s="107"/>
      <c r="I126" s="106"/>
      <c r="J126" s="108"/>
      <c r="K126" s="106"/>
      <c r="L126" s="106"/>
      <c r="M126" s="109"/>
      <c r="N126" s="106"/>
      <c r="O126" s="106"/>
      <c r="P126" s="106"/>
      <c r="Q126" s="108"/>
      <c r="R126" s="106"/>
      <c r="S126" s="106"/>
    </row>
    <row r="127" customFormat="false" ht="13.5" hidden="false" customHeight="false" outlineLevel="0" collapsed="false">
      <c r="B127" s="106"/>
      <c r="C127" s="107"/>
      <c r="D127" s="107"/>
      <c r="E127" s="106"/>
      <c r="F127" s="106"/>
      <c r="G127" s="107"/>
      <c r="H127" s="107"/>
      <c r="I127" s="106"/>
      <c r="J127" s="108"/>
      <c r="K127" s="106"/>
      <c r="L127" s="106"/>
      <c r="M127" s="109"/>
      <c r="N127" s="106"/>
      <c r="O127" s="106"/>
      <c r="P127" s="106"/>
      <c r="Q127" s="108"/>
      <c r="R127" s="106"/>
      <c r="S127" s="106"/>
    </row>
    <row r="128" customFormat="false" ht="13.5" hidden="false" customHeight="false" outlineLevel="0" collapsed="false">
      <c r="B128" s="106"/>
      <c r="C128" s="107"/>
      <c r="D128" s="107"/>
      <c r="E128" s="106"/>
      <c r="F128" s="106"/>
      <c r="G128" s="107"/>
      <c r="H128" s="107"/>
      <c r="I128" s="106"/>
      <c r="J128" s="108"/>
      <c r="K128" s="106"/>
      <c r="L128" s="106"/>
      <c r="M128" s="109"/>
      <c r="N128" s="106"/>
      <c r="O128" s="106"/>
      <c r="P128" s="106"/>
      <c r="Q128" s="108"/>
      <c r="R128" s="106"/>
      <c r="S128" s="106"/>
    </row>
    <row r="129" customFormat="false" ht="13.5" hidden="false" customHeight="false" outlineLevel="0" collapsed="false">
      <c r="B129" s="106"/>
      <c r="C129" s="107"/>
      <c r="D129" s="107"/>
      <c r="E129" s="106"/>
      <c r="F129" s="106"/>
      <c r="G129" s="107"/>
      <c r="H129" s="107"/>
      <c r="I129" s="106"/>
      <c r="J129" s="108"/>
      <c r="K129" s="106"/>
      <c r="L129" s="106"/>
      <c r="M129" s="109"/>
      <c r="N129" s="106"/>
      <c r="O129" s="106"/>
      <c r="P129" s="106"/>
      <c r="Q129" s="108"/>
      <c r="R129" s="106"/>
      <c r="S129" s="106"/>
    </row>
    <row r="130" customFormat="false" ht="13.5" hidden="false" customHeight="false" outlineLevel="0" collapsed="false">
      <c r="B130" s="106"/>
      <c r="C130" s="107"/>
      <c r="D130" s="107"/>
      <c r="E130" s="106"/>
      <c r="F130" s="106"/>
      <c r="G130" s="107"/>
      <c r="H130" s="107"/>
      <c r="I130" s="106"/>
      <c r="J130" s="108"/>
      <c r="K130" s="106"/>
      <c r="L130" s="106"/>
      <c r="M130" s="109"/>
      <c r="N130" s="106"/>
      <c r="O130" s="106"/>
      <c r="P130" s="106"/>
      <c r="Q130" s="108"/>
      <c r="R130" s="106"/>
      <c r="S130" s="106"/>
    </row>
    <row r="131" customFormat="false" ht="13.5" hidden="false" customHeight="false" outlineLevel="0" collapsed="false">
      <c r="B131" s="106"/>
      <c r="C131" s="107"/>
      <c r="D131" s="107"/>
      <c r="E131" s="106"/>
      <c r="F131" s="106"/>
      <c r="G131" s="107"/>
      <c r="H131" s="107"/>
      <c r="I131" s="106"/>
      <c r="J131" s="108"/>
      <c r="K131" s="106"/>
      <c r="L131" s="106"/>
      <c r="M131" s="109"/>
      <c r="N131" s="106"/>
      <c r="O131" s="106"/>
      <c r="P131" s="106"/>
      <c r="Q131" s="108"/>
      <c r="R131" s="106"/>
      <c r="S131" s="106"/>
    </row>
    <row r="132" customFormat="false" ht="13.5" hidden="false" customHeight="false" outlineLevel="0" collapsed="false">
      <c r="B132" s="106"/>
      <c r="C132" s="107"/>
      <c r="D132" s="107"/>
      <c r="E132" s="106"/>
      <c r="F132" s="106"/>
      <c r="G132" s="107"/>
      <c r="H132" s="107"/>
      <c r="I132" s="106"/>
      <c r="J132" s="108"/>
      <c r="K132" s="106"/>
      <c r="L132" s="106"/>
      <c r="M132" s="109"/>
      <c r="N132" s="106"/>
      <c r="O132" s="106"/>
      <c r="P132" s="106"/>
      <c r="Q132" s="108"/>
      <c r="R132" s="106"/>
      <c r="S132" s="106"/>
    </row>
    <row r="133" customFormat="false" ht="13.5" hidden="false" customHeight="false" outlineLevel="0" collapsed="false">
      <c r="B133" s="106"/>
      <c r="C133" s="107"/>
      <c r="D133" s="107"/>
      <c r="E133" s="106"/>
      <c r="F133" s="106"/>
      <c r="G133" s="107"/>
      <c r="H133" s="107"/>
      <c r="I133" s="106"/>
      <c r="J133" s="108"/>
      <c r="K133" s="106"/>
      <c r="L133" s="106"/>
      <c r="M133" s="109"/>
      <c r="N133" s="106"/>
      <c r="O133" s="106"/>
      <c r="P133" s="106"/>
      <c r="Q133" s="108"/>
      <c r="R133" s="106"/>
      <c r="S133" s="106"/>
    </row>
    <row r="134" customFormat="false" ht="13.5" hidden="false" customHeight="false" outlineLevel="0" collapsed="false">
      <c r="B134" s="106"/>
      <c r="C134" s="107"/>
      <c r="D134" s="107"/>
      <c r="E134" s="106"/>
      <c r="F134" s="106"/>
      <c r="G134" s="107"/>
      <c r="H134" s="107"/>
      <c r="I134" s="106"/>
      <c r="J134" s="108"/>
      <c r="K134" s="106"/>
      <c r="L134" s="106"/>
      <c r="M134" s="109"/>
      <c r="N134" s="106"/>
      <c r="O134" s="106"/>
      <c r="P134" s="106"/>
      <c r="Q134" s="108"/>
      <c r="R134" s="106"/>
      <c r="S134" s="106"/>
    </row>
    <row r="135" customFormat="false" ht="13.5" hidden="false" customHeight="false" outlineLevel="0" collapsed="false">
      <c r="B135" s="106"/>
      <c r="C135" s="107"/>
      <c r="D135" s="107"/>
      <c r="E135" s="106"/>
      <c r="F135" s="106"/>
      <c r="G135" s="107"/>
      <c r="H135" s="107"/>
      <c r="I135" s="106"/>
      <c r="J135" s="108"/>
      <c r="K135" s="106"/>
      <c r="L135" s="106"/>
      <c r="M135" s="109"/>
      <c r="N135" s="106"/>
      <c r="O135" s="106"/>
      <c r="P135" s="106"/>
      <c r="Q135" s="108"/>
      <c r="R135" s="106"/>
      <c r="S135" s="106"/>
    </row>
    <row r="136" customFormat="false" ht="13.5" hidden="false" customHeight="false" outlineLevel="0" collapsed="false">
      <c r="B136" s="115"/>
      <c r="C136" s="107"/>
      <c r="D136" s="107"/>
      <c r="E136" s="115"/>
      <c r="F136" s="115"/>
      <c r="G136" s="116"/>
      <c r="H136" s="116"/>
      <c r="I136" s="106"/>
      <c r="J136" s="108"/>
      <c r="K136" s="106"/>
      <c r="L136" s="115"/>
      <c r="M136" s="117"/>
      <c r="N136" s="115"/>
      <c r="O136" s="115"/>
      <c r="P136" s="115"/>
      <c r="Q136" s="108"/>
      <c r="R136" s="115"/>
      <c r="S136" s="115"/>
    </row>
    <row r="137" customFormat="false" ht="13.5" hidden="false" customHeight="false" outlineLevel="0" collapsed="false">
      <c r="B137" s="115"/>
      <c r="C137" s="107"/>
      <c r="D137" s="107"/>
      <c r="E137" s="115"/>
      <c r="F137" s="115"/>
      <c r="G137" s="116"/>
      <c r="H137" s="116"/>
      <c r="I137" s="106"/>
      <c r="J137" s="108"/>
      <c r="K137" s="106"/>
      <c r="L137" s="115"/>
      <c r="M137" s="117"/>
      <c r="N137" s="115"/>
      <c r="O137" s="115"/>
      <c r="P137" s="115"/>
      <c r="Q137" s="108"/>
      <c r="R137" s="115"/>
      <c r="S137" s="115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M1:O1"/>
    <mergeCell ref="P1:P2"/>
    <mergeCell ref="Q1:Q2"/>
    <mergeCell ref="R1:S1"/>
    <mergeCell ref="AC3:AD3"/>
    <mergeCell ref="AF3:AG3"/>
    <mergeCell ref="AI3:AJ3"/>
    <mergeCell ref="AI9:AJ9"/>
    <mergeCell ref="AI14:AJ14"/>
    <mergeCell ref="AF18:AG18"/>
    <mergeCell ref="AF22:AG22"/>
    <mergeCell ref="AI23:AJ23"/>
  </mergeCells>
  <dataValidations count="4">
    <dataValidation allowBlank="true" errorStyle="stop" operator="between" showDropDown="false" showErrorMessage="true" showInputMessage="false" sqref="I3:I18" type="list">
      <formula1>"男,女"</formula1>
      <formula2>0</formula2>
    </dataValidation>
    <dataValidation allowBlank="true" errorStyle="stop" operator="between" showDropDown="false" showErrorMessage="true" showInputMessage="false" sqref="Q3:Q18" type="list">
      <formula1>"参加する,参加しない"</formula1>
      <formula2>0</formula2>
    </dataValidation>
    <dataValidation allowBlank="true" errorStyle="stop" operator="between" showDropDown="false" showErrorMessage="true" showInputMessage="false" sqref="P3:P18" type="list">
      <formula1>"初参加,参加経験あり"</formula1>
      <formula2>0</formula2>
    </dataValidation>
    <dataValidation allowBlank="true" errorStyle="stop" operator="between" showDropDown="false" showErrorMessage="true" showInputMessage="false" sqref="Z3:Z18" type="list">
      <formula1>"資格登録中,資格申請中,資格停止中"</formula1>
      <formula2>0</formula2>
    </dataValidation>
  </dataValidations>
  <printOptions headings="false" gridLines="false" gridLinesSet="true" horizontalCentered="true" verticalCentered="true"/>
  <pageMargins left="0.708333333333333" right="0.708333333333333" top="1.18125" bottom="0.747916666666667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日本スポーツマスターズ２０１８　参加登録DB（個人競技)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Q10" activeCellId="0" sqref="Q10"/>
    </sheetView>
  </sheetViews>
  <sheetFormatPr defaultColWidth="8.9921875" defaultRowHeight="23.25" zeroHeight="false" outlineLevelRow="0" outlineLevelCol="0"/>
  <cols>
    <col collapsed="false" customWidth="true" hidden="false" outlineLevel="0" max="1" min="1" style="118" width="10.87"/>
    <col collapsed="false" customWidth="true" hidden="false" outlineLevel="0" max="2" min="2" style="119" width="7.49"/>
    <col collapsed="false" customWidth="true" hidden="false" outlineLevel="0" max="3" min="3" style="120" width="5.12"/>
    <col collapsed="false" customWidth="true" hidden="false" outlineLevel="0" max="4" min="4" style="121" width="22.87"/>
    <col collapsed="false" customWidth="true" hidden="false" outlineLevel="0" max="5" min="5" style="119" width="7.62"/>
    <col collapsed="false" customWidth="true" hidden="false" outlineLevel="0" max="6" min="6" style="119" width="5.49"/>
    <col collapsed="false" customWidth="true" hidden="false" outlineLevel="0" max="7" min="7" style="119" width="18.12"/>
    <col collapsed="false" customWidth="true" hidden="false" outlineLevel="0" max="8" min="8" style="121" width="6.12"/>
    <col collapsed="false" customWidth="false" hidden="false" outlineLevel="0" max="257" min="9" style="119" width="8.99"/>
  </cols>
  <sheetData>
    <row r="1" customFormat="false" ht="23.25" hidden="false" customHeight="true" outlineLevel="0" collapsed="false">
      <c r="A1" s="122" t="s">
        <v>98</v>
      </c>
      <c r="B1" s="122"/>
      <c r="C1" s="123"/>
      <c r="D1" s="122" t="s">
        <v>99</v>
      </c>
      <c r="E1" s="122"/>
      <c r="F1" s="124"/>
      <c r="G1" s="122" t="s">
        <v>63</v>
      </c>
      <c r="H1" s="122"/>
      <c r="I1" s="125"/>
    </row>
    <row r="2" customFormat="false" ht="23.25" hidden="false" customHeight="true" outlineLevel="0" collapsed="false">
      <c r="A2" s="126" t="s">
        <v>100</v>
      </c>
      <c r="B2" s="127" t="n">
        <v>1</v>
      </c>
      <c r="C2" s="128"/>
      <c r="D2" s="126" t="s">
        <v>83</v>
      </c>
      <c r="E2" s="129" t="s">
        <v>101</v>
      </c>
      <c r="F2" s="123"/>
      <c r="G2" s="126" t="s">
        <v>89</v>
      </c>
      <c r="H2" s="127" t="n">
        <v>1</v>
      </c>
    </row>
    <row r="3" customFormat="false" ht="23.25" hidden="false" customHeight="true" outlineLevel="0" collapsed="false">
      <c r="A3" s="126" t="s">
        <v>102</v>
      </c>
      <c r="B3" s="127" t="n">
        <v>2</v>
      </c>
      <c r="C3" s="128"/>
      <c r="D3" s="126" t="s">
        <v>103</v>
      </c>
      <c r="E3" s="129" t="s">
        <v>104</v>
      </c>
      <c r="F3" s="123"/>
      <c r="G3" s="126" t="s">
        <v>105</v>
      </c>
      <c r="H3" s="127" t="n">
        <v>2</v>
      </c>
    </row>
    <row r="4" customFormat="false" ht="23.25" hidden="false" customHeight="true" outlineLevel="0" collapsed="false">
      <c r="A4" s="126" t="s">
        <v>106</v>
      </c>
      <c r="B4" s="127" t="n">
        <v>3</v>
      </c>
      <c r="C4" s="128"/>
      <c r="D4" s="126" t="s">
        <v>107</v>
      </c>
      <c r="E4" s="129" t="s">
        <v>108</v>
      </c>
      <c r="F4" s="123"/>
      <c r="G4" s="126" t="s">
        <v>109</v>
      </c>
      <c r="H4" s="127" t="n">
        <v>3</v>
      </c>
    </row>
    <row r="5" customFormat="false" ht="23.25" hidden="false" customHeight="true" outlineLevel="0" collapsed="false">
      <c r="A5" s="126" t="s">
        <v>110</v>
      </c>
      <c r="B5" s="127" t="n">
        <v>4</v>
      </c>
      <c r="C5" s="128"/>
      <c r="D5" s="126" t="s">
        <v>111</v>
      </c>
      <c r="E5" s="129" t="s">
        <v>112</v>
      </c>
      <c r="F5" s="123"/>
      <c r="G5" s="130"/>
      <c r="H5" s="131"/>
    </row>
    <row r="6" customFormat="false" ht="23.25" hidden="false" customHeight="true" outlineLevel="0" collapsed="false">
      <c r="A6" s="126" t="s">
        <v>113</v>
      </c>
      <c r="B6" s="127" t="n">
        <v>5</v>
      </c>
      <c r="C6" s="128"/>
      <c r="D6" s="126" t="s">
        <v>114</v>
      </c>
      <c r="E6" s="129" t="s">
        <v>115</v>
      </c>
      <c r="F6" s="132"/>
      <c r="G6" s="130"/>
      <c r="H6" s="131"/>
    </row>
    <row r="7" customFormat="false" ht="23.25" hidden="false" customHeight="true" outlineLevel="0" collapsed="false">
      <c r="A7" s="126" t="s">
        <v>116</v>
      </c>
      <c r="B7" s="127" t="n">
        <v>6</v>
      </c>
      <c r="C7" s="128"/>
      <c r="D7" s="126" t="s">
        <v>117</v>
      </c>
      <c r="E7" s="129" t="s">
        <v>118</v>
      </c>
      <c r="F7" s="128"/>
      <c r="G7" s="133" t="s">
        <v>119</v>
      </c>
      <c r="H7" s="133"/>
    </row>
    <row r="8" customFormat="false" ht="23.25" hidden="false" customHeight="true" outlineLevel="0" collapsed="false">
      <c r="A8" s="126" t="s">
        <v>120</v>
      </c>
      <c r="B8" s="127" t="n">
        <v>7</v>
      </c>
      <c r="C8" s="128"/>
      <c r="D8" s="126" t="s">
        <v>121</v>
      </c>
      <c r="E8" s="129" t="s">
        <v>122</v>
      </c>
      <c r="F8" s="128"/>
      <c r="G8" s="126" t="s">
        <v>205</v>
      </c>
      <c r="H8" s="134" t="n">
        <v>1</v>
      </c>
    </row>
    <row r="9" customFormat="false" ht="23.25" hidden="false" customHeight="true" outlineLevel="0" collapsed="false">
      <c r="A9" s="126" t="s">
        <v>123</v>
      </c>
      <c r="B9" s="127" t="n">
        <v>8</v>
      </c>
      <c r="C9" s="128"/>
      <c r="D9" s="126" t="s">
        <v>124</v>
      </c>
      <c r="E9" s="129" t="s">
        <v>125</v>
      </c>
      <c r="F9" s="128"/>
      <c r="G9" s="126" t="s">
        <v>206</v>
      </c>
      <c r="H9" s="134" t="n">
        <v>2</v>
      </c>
    </row>
    <row r="10" customFormat="false" ht="23.25" hidden="false" customHeight="true" outlineLevel="0" collapsed="false">
      <c r="A10" s="126" t="s">
        <v>127</v>
      </c>
      <c r="B10" s="127" t="n">
        <v>9</v>
      </c>
      <c r="C10" s="128"/>
      <c r="D10" s="126" t="s">
        <v>128</v>
      </c>
      <c r="E10" s="129" t="s">
        <v>129</v>
      </c>
      <c r="F10" s="132"/>
      <c r="G10" s="130"/>
      <c r="H10" s="135"/>
    </row>
    <row r="11" customFormat="false" ht="23.25" hidden="false" customHeight="true" outlineLevel="0" collapsed="false">
      <c r="A11" s="126" t="s">
        <v>130</v>
      </c>
      <c r="B11" s="127" t="n">
        <v>10</v>
      </c>
      <c r="C11" s="128"/>
      <c r="D11" s="126" t="s">
        <v>131</v>
      </c>
      <c r="E11" s="129" t="s">
        <v>132</v>
      </c>
      <c r="F11" s="132"/>
      <c r="G11" s="130"/>
      <c r="H11" s="131"/>
    </row>
    <row r="12" customFormat="false" ht="23.25" hidden="false" customHeight="true" outlineLevel="0" collapsed="false">
      <c r="A12" s="126" t="s">
        <v>133</v>
      </c>
      <c r="B12" s="127" t="n">
        <v>11</v>
      </c>
      <c r="C12" s="128"/>
      <c r="D12" s="126" t="s">
        <v>134</v>
      </c>
      <c r="E12" s="129" t="s">
        <v>135</v>
      </c>
      <c r="F12" s="132"/>
      <c r="G12" s="122" t="s">
        <v>207</v>
      </c>
      <c r="H12" s="122"/>
    </row>
    <row r="13" customFormat="false" ht="23.25" hidden="false" customHeight="true" outlineLevel="0" collapsed="false">
      <c r="A13" s="126" t="s">
        <v>137</v>
      </c>
      <c r="B13" s="127" t="n">
        <v>12</v>
      </c>
      <c r="C13" s="128"/>
      <c r="D13" s="126" t="s">
        <v>138</v>
      </c>
      <c r="E13" s="129" t="s">
        <v>139</v>
      </c>
      <c r="F13" s="132"/>
      <c r="G13" s="126" t="s">
        <v>96</v>
      </c>
      <c r="H13" s="134" t="n">
        <v>1</v>
      </c>
    </row>
    <row r="14" customFormat="false" ht="23.25" hidden="false" customHeight="true" outlineLevel="0" collapsed="false">
      <c r="A14" s="126" t="s">
        <v>82</v>
      </c>
      <c r="B14" s="127" t="n">
        <v>13</v>
      </c>
      <c r="C14" s="128"/>
      <c r="D14" s="126" t="s">
        <v>140</v>
      </c>
      <c r="E14" s="129" t="s">
        <v>141</v>
      </c>
      <c r="F14" s="123"/>
      <c r="G14" s="126" t="s">
        <v>142</v>
      </c>
      <c r="H14" s="134" t="n">
        <v>2</v>
      </c>
    </row>
    <row r="15" customFormat="false" ht="23.25" hidden="false" customHeight="true" outlineLevel="0" collapsed="false">
      <c r="A15" s="126" t="s">
        <v>143</v>
      </c>
      <c r="B15" s="127" t="n">
        <v>14</v>
      </c>
      <c r="C15" s="132"/>
      <c r="D15" s="136"/>
      <c r="E15" s="123"/>
      <c r="F15" s="123"/>
      <c r="G15" s="126" t="s">
        <v>144</v>
      </c>
      <c r="H15" s="134" t="n">
        <v>3</v>
      </c>
    </row>
    <row r="16" customFormat="false" ht="23.25" hidden="false" customHeight="true" outlineLevel="0" collapsed="false">
      <c r="A16" s="126" t="s">
        <v>145</v>
      </c>
      <c r="B16" s="127" t="n">
        <v>15</v>
      </c>
      <c r="C16" s="132"/>
      <c r="D16" s="137" t="s">
        <v>208</v>
      </c>
      <c r="E16" s="137"/>
      <c r="F16" s="123"/>
      <c r="G16" s="126" t="s">
        <v>146</v>
      </c>
      <c r="H16" s="134" t="n">
        <v>4</v>
      </c>
    </row>
    <row r="17" customFormat="false" ht="23.25" hidden="false" customHeight="true" outlineLevel="0" collapsed="false">
      <c r="A17" s="126" t="s">
        <v>147</v>
      </c>
      <c r="B17" s="127" t="n">
        <v>16</v>
      </c>
      <c r="C17" s="132"/>
      <c r="D17" s="138" t="s">
        <v>94</v>
      </c>
      <c r="E17" s="139" t="n">
        <v>1</v>
      </c>
      <c r="F17" s="123"/>
      <c r="G17" s="126" t="s">
        <v>148</v>
      </c>
      <c r="H17" s="134" t="n">
        <v>5</v>
      </c>
    </row>
    <row r="18" customFormat="false" ht="23.25" hidden="false" customHeight="true" outlineLevel="0" collapsed="false">
      <c r="A18" s="126" t="s">
        <v>149</v>
      </c>
      <c r="B18" s="127" t="n">
        <v>17</v>
      </c>
      <c r="C18" s="132"/>
      <c r="D18" s="138" t="s">
        <v>157</v>
      </c>
      <c r="E18" s="139" t="n">
        <v>2</v>
      </c>
      <c r="F18" s="123"/>
      <c r="G18" s="126" t="s">
        <v>151</v>
      </c>
      <c r="H18" s="134" t="n">
        <v>6</v>
      </c>
    </row>
    <row r="19" customFormat="false" ht="23.25" hidden="false" customHeight="true" outlineLevel="0" collapsed="false">
      <c r="A19" s="126" t="s">
        <v>152</v>
      </c>
      <c r="B19" s="127" t="n">
        <v>18</v>
      </c>
      <c r="C19" s="132"/>
      <c r="D19" s="136"/>
      <c r="E19" s="123"/>
      <c r="F19" s="123"/>
      <c r="G19" s="126" t="s">
        <v>153</v>
      </c>
      <c r="H19" s="134" t="n">
        <v>7</v>
      </c>
    </row>
    <row r="20" customFormat="false" ht="23.25" hidden="false" customHeight="true" outlineLevel="0" collapsed="false">
      <c r="A20" s="126" t="s">
        <v>154</v>
      </c>
      <c r="B20" s="127" t="n">
        <v>19</v>
      </c>
      <c r="C20" s="132"/>
      <c r="D20" s="137" t="s">
        <v>78</v>
      </c>
      <c r="E20" s="137"/>
      <c r="F20" s="123"/>
      <c r="G20" s="123"/>
      <c r="H20" s="136"/>
    </row>
    <row r="21" customFormat="false" ht="23.25" hidden="false" customHeight="true" outlineLevel="0" collapsed="false">
      <c r="A21" s="126" t="s">
        <v>155</v>
      </c>
      <c r="B21" s="127" t="n">
        <v>20</v>
      </c>
      <c r="C21" s="132"/>
      <c r="D21" s="138" t="s">
        <v>94</v>
      </c>
      <c r="E21" s="139" t="n">
        <v>1</v>
      </c>
      <c r="F21" s="123"/>
      <c r="G21" s="122" t="s">
        <v>80</v>
      </c>
      <c r="H21" s="122"/>
    </row>
    <row r="22" customFormat="false" ht="23.25" hidden="false" customHeight="true" outlineLevel="0" collapsed="false">
      <c r="A22" s="126" t="s">
        <v>156</v>
      </c>
      <c r="B22" s="127" t="n">
        <v>21</v>
      </c>
      <c r="C22" s="132"/>
      <c r="D22" s="138" t="s">
        <v>157</v>
      </c>
      <c r="E22" s="139" t="n">
        <v>2</v>
      </c>
      <c r="F22" s="123"/>
      <c r="G22" s="126" t="s">
        <v>158</v>
      </c>
      <c r="H22" s="134" t="n">
        <v>1</v>
      </c>
    </row>
    <row r="23" customFormat="false" ht="23.25" hidden="false" customHeight="true" outlineLevel="0" collapsed="false">
      <c r="A23" s="126" t="s">
        <v>159</v>
      </c>
      <c r="B23" s="127" t="n">
        <v>22</v>
      </c>
      <c r="C23" s="132"/>
      <c r="D23" s="136"/>
      <c r="E23" s="123"/>
      <c r="F23" s="123"/>
      <c r="G23" s="126" t="s">
        <v>160</v>
      </c>
      <c r="H23" s="134" t="n">
        <v>2</v>
      </c>
    </row>
    <row r="24" customFormat="false" ht="23.25" hidden="false" customHeight="true" outlineLevel="0" collapsed="false">
      <c r="A24" s="126" t="s">
        <v>161</v>
      </c>
      <c r="B24" s="127" t="n">
        <v>23</v>
      </c>
      <c r="C24" s="132"/>
      <c r="D24" s="136"/>
      <c r="E24" s="123"/>
      <c r="F24" s="123"/>
      <c r="G24" s="126" t="s">
        <v>162</v>
      </c>
      <c r="H24" s="134" t="n">
        <v>3</v>
      </c>
    </row>
    <row r="25" customFormat="false" ht="23.25" hidden="false" customHeight="true" outlineLevel="0" collapsed="false">
      <c r="A25" s="126" t="s">
        <v>163</v>
      </c>
      <c r="B25" s="127" t="n">
        <v>24</v>
      </c>
      <c r="C25" s="132"/>
      <c r="D25" s="136"/>
      <c r="E25" s="123"/>
      <c r="F25" s="123"/>
      <c r="G25" s="123"/>
      <c r="H25" s="136"/>
    </row>
    <row r="26" customFormat="false" ht="23.25" hidden="false" customHeight="true" outlineLevel="0" collapsed="false">
      <c r="A26" s="126" t="s">
        <v>164</v>
      </c>
      <c r="B26" s="127" t="n">
        <v>25</v>
      </c>
      <c r="C26" s="123"/>
      <c r="D26" s="131"/>
      <c r="E26" s="130"/>
      <c r="F26" s="130"/>
      <c r="G26" s="130"/>
      <c r="H26" s="131"/>
    </row>
    <row r="27" customFormat="false" ht="23.25" hidden="false" customHeight="true" outlineLevel="0" collapsed="false">
      <c r="A27" s="140" t="s">
        <v>165</v>
      </c>
      <c r="B27" s="141" t="n">
        <v>26</v>
      </c>
    </row>
    <row r="28" customFormat="false" ht="23.25" hidden="false" customHeight="true" outlineLevel="0" collapsed="false">
      <c r="A28" s="140" t="s">
        <v>166</v>
      </c>
      <c r="B28" s="141" t="n">
        <v>27</v>
      </c>
    </row>
    <row r="29" customFormat="false" ht="23.25" hidden="false" customHeight="true" outlineLevel="0" collapsed="false">
      <c r="A29" s="140" t="s">
        <v>167</v>
      </c>
      <c r="B29" s="141" t="n">
        <v>28</v>
      </c>
    </row>
    <row r="30" customFormat="false" ht="23.25" hidden="false" customHeight="true" outlineLevel="0" collapsed="false">
      <c r="A30" s="140" t="s">
        <v>168</v>
      </c>
      <c r="B30" s="141" t="n">
        <v>29</v>
      </c>
    </row>
    <row r="31" customFormat="false" ht="23.25" hidden="false" customHeight="true" outlineLevel="0" collapsed="false">
      <c r="A31" s="140" t="s">
        <v>169</v>
      </c>
      <c r="B31" s="141" t="n">
        <v>30</v>
      </c>
    </row>
    <row r="32" customFormat="false" ht="23.25" hidden="false" customHeight="true" outlineLevel="0" collapsed="false">
      <c r="A32" s="140" t="s">
        <v>170</v>
      </c>
      <c r="B32" s="141" t="n">
        <v>31</v>
      </c>
    </row>
    <row r="33" customFormat="false" ht="23.25" hidden="false" customHeight="true" outlineLevel="0" collapsed="false">
      <c r="A33" s="140" t="s">
        <v>171</v>
      </c>
      <c r="B33" s="141" t="n">
        <v>32</v>
      </c>
    </row>
    <row r="34" customFormat="false" ht="23.25" hidden="false" customHeight="true" outlineLevel="0" collapsed="false">
      <c r="A34" s="140" t="s">
        <v>172</v>
      </c>
      <c r="B34" s="141" t="n">
        <v>33</v>
      </c>
    </row>
    <row r="35" customFormat="false" ht="23.25" hidden="false" customHeight="true" outlineLevel="0" collapsed="false">
      <c r="A35" s="140" t="s">
        <v>173</v>
      </c>
      <c r="B35" s="141" t="n">
        <v>34</v>
      </c>
    </row>
    <row r="36" customFormat="false" ht="23.25" hidden="false" customHeight="true" outlineLevel="0" collapsed="false">
      <c r="A36" s="140" t="s">
        <v>174</v>
      </c>
      <c r="B36" s="141" t="n">
        <v>35</v>
      </c>
    </row>
    <row r="37" customFormat="false" ht="23.25" hidden="false" customHeight="true" outlineLevel="0" collapsed="false">
      <c r="A37" s="140" t="s">
        <v>175</v>
      </c>
      <c r="B37" s="141" t="n">
        <v>36</v>
      </c>
    </row>
    <row r="38" customFormat="false" ht="23.25" hidden="false" customHeight="true" outlineLevel="0" collapsed="false">
      <c r="A38" s="140" t="s">
        <v>176</v>
      </c>
      <c r="B38" s="141" t="n">
        <v>37</v>
      </c>
    </row>
    <row r="39" customFormat="false" ht="23.25" hidden="false" customHeight="true" outlineLevel="0" collapsed="false">
      <c r="A39" s="140" t="s">
        <v>177</v>
      </c>
      <c r="B39" s="141" t="n">
        <v>38</v>
      </c>
    </row>
    <row r="40" customFormat="false" ht="23.25" hidden="false" customHeight="true" outlineLevel="0" collapsed="false">
      <c r="A40" s="140" t="s">
        <v>178</v>
      </c>
      <c r="B40" s="141" t="n">
        <v>39</v>
      </c>
    </row>
    <row r="41" customFormat="false" ht="23.25" hidden="false" customHeight="true" outlineLevel="0" collapsed="false">
      <c r="A41" s="140" t="s">
        <v>179</v>
      </c>
      <c r="B41" s="141" t="n">
        <v>40</v>
      </c>
    </row>
    <row r="42" customFormat="false" ht="23.25" hidden="false" customHeight="true" outlineLevel="0" collapsed="false">
      <c r="A42" s="140" t="s">
        <v>180</v>
      </c>
      <c r="B42" s="141" t="n">
        <v>41</v>
      </c>
    </row>
    <row r="43" customFormat="false" ht="23.25" hidden="false" customHeight="true" outlineLevel="0" collapsed="false">
      <c r="A43" s="140" t="s">
        <v>181</v>
      </c>
      <c r="B43" s="141" t="n">
        <v>42</v>
      </c>
    </row>
    <row r="44" customFormat="false" ht="23.25" hidden="false" customHeight="true" outlineLevel="0" collapsed="false">
      <c r="A44" s="140" t="s">
        <v>182</v>
      </c>
      <c r="B44" s="141" t="n">
        <v>43</v>
      </c>
    </row>
    <row r="45" customFormat="false" ht="23.25" hidden="false" customHeight="true" outlineLevel="0" collapsed="false">
      <c r="A45" s="140" t="s">
        <v>183</v>
      </c>
      <c r="B45" s="141" t="n">
        <v>44</v>
      </c>
    </row>
    <row r="46" customFormat="false" ht="23.25" hidden="false" customHeight="true" outlineLevel="0" collapsed="false">
      <c r="A46" s="140" t="s">
        <v>184</v>
      </c>
      <c r="B46" s="141" t="n">
        <v>45</v>
      </c>
    </row>
    <row r="47" customFormat="false" ht="23.25" hidden="false" customHeight="true" outlineLevel="0" collapsed="false">
      <c r="A47" s="140" t="s">
        <v>185</v>
      </c>
      <c r="B47" s="141" t="n">
        <v>46</v>
      </c>
    </row>
    <row r="48" customFormat="false" ht="23.25" hidden="false" customHeight="true" outlineLevel="0" collapsed="false">
      <c r="A48" s="140" t="s">
        <v>186</v>
      </c>
      <c r="B48" s="141" t="n">
        <v>47</v>
      </c>
    </row>
    <row r="49" customFormat="false" ht="23.25" hidden="false" customHeight="true" outlineLevel="0" collapsed="false">
      <c r="A49" s="142"/>
    </row>
    <row r="50" customFormat="false" ht="23.25" hidden="false" customHeight="true" outlineLevel="0" collapsed="false">
      <c r="A50" s="142"/>
    </row>
    <row r="51" customFormat="false" ht="23.25" hidden="false" customHeight="true" outlineLevel="0" collapsed="false">
      <c r="A51" s="142"/>
    </row>
    <row r="52" customFormat="false" ht="23.25" hidden="false" customHeight="true" outlineLevel="0" collapsed="false">
      <c r="A52" s="142"/>
    </row>
    <row r="53" customFormat="false" ht="23.25" hidden="false" customHeight="true" outlineLevel="0" collapsed="false">
      <c r="A53" s="142"/>
    </row>
    <row r="54" customFormat="false" ht="23.25" hidden="false" customHeight="true" outlineLevel="0" collapsed="false">
      <c r="A54" s="142"/>
    </row>
    <row r="55" customFormat="false" ht="23.25" hidden="false" customHeight="true" outlineLevel="0" collapsed="false">
      <c r="A55" s="142"/>
    </row>
    <row r="57" customFormat="false" ht="23.25" hidden="false" customHeight="true" outlineLevel="0" collapsed="false">
      <c r="A57" s="142"/>
    </row>
  </sheetData>
  <mergeCells count="8">
    <mergeCell ref="A1:B1"/>
    <mergeCell ref="D1:E1"/>
    <mergeCell ref="G1:H1"/>
    <mergeCell ref="G7:H7"/>
    <mergeCell ref="G12:H12"/>
    <mergeCell ref="D16:E16"/>
    <mergeCell ref="D20:E20"/>
    <mergeCell ref="G21:H21"/>
  </mergeCells>
  <printOptions headings="false" gridLines="false" gridLinesSet="true" horizontalCentered="true" verticalCentered="false"/>
  <pageMargins left="0.708333333333333" right="0.196527777777778" top="1.37777777777778" bottom="0.39375" header="0.59027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&amp;20各種番号早見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1:22:32Z</dcterms:created>
  <dc:creator>髙際淳</dc:creator>
  <dc:description/>
  <dc:language>en-US</dc:language>
  <cp:lastModifiedBy>jasf-soum03</cp:lastModifiedBy>
  <cp:lastPrinted>2018-05-25T00:49:36Z</cp:lastPrinted>
  <dcterms:modified xsi:type="dcterms:W3CDTF">2018-05-25T00:50:06Z</dcterms:modified>
  <cp:revision>0</cp:revision>
  <dc:subject/>
  <dc:title/>
</cp:coreProperties>
</file>